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782">
  <si>
    <t xml:space="preserve">1. Приборы ОПС</t>
  </si>
  <si>
    <t xml:space="preserve">2.1 Датчики (Охранные)</t>
  </si>
  <si>
    <t xml:space="preserve">2.2 Датчики (Пожарные)</t>
  </si>
  <si>
    <t xml:space="preserve">3.1 Источники питания</t>
  </si>
  <si>
    <t xml:space="preserve">3.2 Вспомогательные устройства для источников питания</t>
  </si>
  <si>
    <t xml:space="preserve">4.1 Аккумуляторы</t>
  </si>
  <si>
    <t xml:space="preserve">5. Видео</t>
  </si>
  <si>
    <t xml:space="preserve">6. Домофоны</t>
  </si>
  <si>
    <t xml:space="preserve">7. Система контроля доступа</t>
  </si>
  <si>
    <t xml:space="preserve">8. Оповещатели</t>
  </si>
  <si>
    <t xml:space="preserve">9. Речевое оповещение</t>
  </si>
  <si>
    <t xml:space="preserve">10. Передача извещения по радиоканалу</t>
  </si>
  <si>
    <t xml:space="preserve">11. Передача извещения по GSM</t>
  </si>
  <si>
    <t xml:space="preserve">12. Устройства передачи видеосигнала V-1  (электроникс)</t>
  </si>
  <si>
    <t xml:space="preserve">13. Кабельная продукция</t>
  </si>
  <si>
    <t xml:space="preserve">15.Прочие технические средства</t>
  </si>
  <si>
    <t xml:space="preserve">Код</t>
  </si>
  <si>
    <t xml:space="preserve">Цена</t>
  </si>
  <si>
    <t xml:space="preserve">1.1. Приемоконтрольный приборы опс</t>
  </si>
  <si>
    <t xml:space="preserve">ВЭРС-ПК 1-01 </t>
  </si>
  <si>
    <t xml:space="preserve">ВЭРС-ПК 2М версия 3.1</t>
  </si>
  <si>
    <t xml:space="preserve">ВЭРС-ПК4М версия 3.1 на 4 ШС  пластиковый корпус</t>
  </si>
  <si>
    <t xml:space="preserve">Прибор приемно - контрольный Астра-712/1</t>
  </si>
  <si>
    <t xml:space="preserve">Прибор приемно - контрольный Астра-712/2</t>
  </si>
  <si>
    <t xml:space="preserve">Прибор приемно - контрольный Астра-712/4</t>
  </si>
  <si>
    <t xml:space="preserve">Прибор приемно - контрольный Астра-712/8</t>
  </si>
  <si>
    <t xml:space="preserve">1.2.Технические средства ОРИОН (С2000)</t>
  </si>
  <si>
    <t xml:space="preserve">1.2.1. Приборы С2000</t>
  </si>
  <si>
    <t xml:space="preserve">Пульт  С2000М</t>
  </si>
  <si>
    <t xml:space="preserve">Блок  С 2000 БИ </t>
  </si>
  <si>
    <t xml:space="preserve">Блок  с клавиатурой С2000-БКИ</t>
  </si>
  <si>
    <t xml:space="preserve"> Блок  С 2000-ПТ</t>
  </si>
  <si>
    <t xml:space="preserve">Преобразователь С 2000-ПИ  </t>
  </si>
  <si>
    <t xml:space="preserve">Прибор С 2000-4 </t>
  </si>
  <si>
    <t xml:space="preserve">Прибор Сигнал 10 </t>
  </si>
  <si>
    <t xml:space="preserve">ПриборСигнал 20М </t>
  </si>
  <si>
    <t xml:space="preserve">Блок релейный С2000-СП1</t>
  </si>
  <si>
    <t xml:space="preserve">Блок релейный  С2000-СП2</t>
  </si>
  <si>
    <t xml:space="preserve">Контроллер  С2000-КДЛ</t>
  </si>
  <si>
    <t xml:space="preserve">Панель  С 2000-К </t>
  </si>
  <si>
    <t xml:space="preserve">Повторитель  RS-485 С2000-ПИ</t>
  </si>
  <si>
    <t xml:space="preserve">Прибор  С2000-КПБ</t>
  </si>
  <si>
    <t xml:space="preserve">Прибор Сигнал 20П SMD</t>
  </si>
  <si>
    <t xml:space="preserve">Наклейка С2000БКИ</t>
  </si>
  <si>
    <t xml:space="preserve">Преобразователь USB-RS232</t>
  </si>
  <si>
    <t xml:space="preserve">Преобразователь USB-RS485</t>
  </si>
  <si>
    <t xml:space="preserve">Преобразователь С2000 Ethemet</t>
  </si>
  <si>
    <t xml:space="preserve">Преобразователь С2000- USB</t>
  </si>
  <si>
    <t xml:space="preserve">Преобразователь протокола С2000-ПП  </t>
  </si>
  <si>
    <t xml:space="preserve">1.2.2. Датчики (Охранные С2000)</t>
  </si>
  <si>
    <t xml:space="preserve">Извещатель С2000 СТ </t>
  </si>
  <si>
    <t xml:space="preserve">Извещатель С2000 ШИК </t>
  </si>
  <si>
    <t xml:space="preserve">Извещатель С 2000 СМК </t>
  </si>
  <si>
    <t xml:space="preserve">Извещатель С2000 ИК исп.02 </t>
  </si>
  <si>
    <t xml:space="preserve">Извещатель С-2000-СТИК </t>
  </si>
  <si>
    <t xml:space="preserve">Извещатель С-2000-АР1 с ИО 102-20 СМК</t>
  </si>
  <si>
    <t xml:space="preserve">Извещатель С2000-ИК исп.04 </t>
  </si>
  <si>
    <t xml:space="preserve">Извещатель С2000-КТ </t>
  </si>
  <si>
    <t xml:space="preserve">Извещатель  С2000-ПИК </t>
  </si>
  <si>
    <t xml:space="preserve">1.2.3. Датчики (Пожарные С2000)</t>
  </si>
  <si>
    <t xml:space="preserve">Извещатель ИПР 513- 3АМ </t>
  </si>
  <si>
    <t xml:space="preserve">Извещатель ИПР 513- 3А исп.02 </t>
  </si>
  <si>
    <t xml:space="preserve">Извещатель ДИП-34А </t>
  </si>
  <si>
    <t xml:space="preserve">ИзвещательС2000-ИП </t>
  </si>
  <si>
    <t xml:space="preserve">Извещатель ЭДУ 513-3АМ </t>
  </si>
  <si>
    <t xml:space="preserve">1.2.4. Расширительные устройства ( С2000)</t>
  </si>
  <si>
    <t xml:space="preserve">Расширитель адресный С2000-АР1 исп.02</t>
  </si>
  <si>
    <t xml:space="preserve">Расширитель адресный С2000-АР1 исп.03</t>
  </si>
  <si>
    <t xml:space="preserve">Расширитель адресный С2000-АР1 исп.04</t>
  </si>
  <si>
    <t xml:space="preserve">Расширитель адресный С2000-АР2</t>
  </si>
  <si>
    <t xml:space="preserve">Расширитель адресный С2000-АР8</t>
  </si>
  <si>
    <t xml:space="preserve">Технические средства С2000 (ОРИОН)</t>
  </si>
  <si>
    <t xml:space="preserve">1.3.Дополнительное  оборудование</t>
  </si>
  <si>
    <t xml:space="preserve">Устройство коммутационное УК-ВК/02 12в</t>
  </si>
  <si>
    <t xml:space="preserve">Устройство коммутационное УК-ВК/04  24в</t>
  </si>
  <si>
    <t xml:space="preserve">Блок защиты сетевой БЗС </t>
  </si>
  <si>
    <t xml:space="preserve">Кронштейн для извещателя ИК</t>
  </si>
  <si>
    <t xml:space="preserve">Кронштейн универсальный ПАТРОЛ</t>
  </si>
  <si>
    <t xml:space="preserve">Кронштейн RA93 для RK и Ido</t>
  </si>
  <si>
    <t xml:space="preserve">Модуль подключения нагрузки МПН </t>
  </si>
  <si>
    <t xml:space="preserve">Клавиатура для С2000(Пластик)</t>
  </si>
  <si>
    <t xml:space="preserve">Клавиатура для С2000М(Пластик)</t>
  </si>
  <si>
    <t xml:space="preserve">Устройство шлейфное контрольное УШК-04, </t>
  </si>
  <si>
    <t xml:space="preserve">Дополнительное оборудование</t>
  </si>
  <si>
    <t xml:space="preserve">2.Датчики</t>
  </si>
  <si>
    <t xml:space="preserve">2.1.Датчики (Охранные)</t>
  </si>
  <si>
    <t xml:space="preserve">2.1.1.Охранные датчики (Объём ИК)</t>
  </si>
  <si>
    <t xml:space="preserve">Извещатель Patrol 201 Pet </t>
  </si>
  <si>
    <t xml:space="preserve">Извещатель ИКАР 5, исп А</t>
  </si>
  <si>
    <t xml:space="preserve">Извещатель Астра-531ИК </t>
  </si>
  <si>
    <t xml:space="preserve">Извещатель IDo301PT</t>
  </si>
  <si>
    <t xml:space="preserve">Извещатель Reflex </t>
  </si>
  <si>
    <t xml:space="preserve">Извещатель Фотон-9 ИК </t>
  </si>
  <si>
    <t xml:space="preserve">Извещатель Астра 5 исп. А</t>
  </si>
  <si>
    <t xml:space="preserve">Извещатель Астра 511Снят с производства</t>
  </si>
  <si>
    <t xml:space="preserve">Извещатель LX-802N </t>
  </si>
  <si>
    <t xml:space="preserve">Извещатель Астра-512</t>
  </si>
  <si>
    <t xml:space="preserve">2.1.2.Охранные датчики (Акустический СТ)</t>
  </si>
  <si>
    <t xml:space="preserve">Извещатель  "Ирбис" </t>
  </si>
  <si>
    <t xml:space="preserve">Извещатель Patrol 501 </t>
  </si>
  <si>
    <t xml:space="preserve">Извещатель Астра-612 </t>
  </si>
  <si>
    <t xml:space="preserve">Извещатель Арфа  ИО329.3</t>
  </si>
  <si>
    <t xml:space="preserve">Извещатель Астра-531 АК</t>
  </si>
  <si>
    <t xml:space="preserve">Извещатель Астра С  </t>
  </si>
  <si>
    <t xml:space="preserve">Извещатель Стекло-3 </t>
  </si>
  <si>
    <t xml:space="preserve">Извещатель Астра 515 исп.В</t>
  </si>
  <si>
    <t xml:space="preserve">2.1.3.Охранные датчики (Штора ИК)</t>
  </si>
  <si>
    <t xml:space="preserve">Извещатель PIR-272CTСнят с производства</t>
  </si>
  <si>
    <t xml:space="preserve">Извещатель Фотон-Ш </t>
  </si>
  <si>
    <t xml:space="preserve">Извещатель Парадокс PA-461 ( мини штора)</t>
  </si>
  <si>
    <t xml:space="preserve">Извещатель Астра 5 исп.В</t>
  </si>
  <si>
    <t xml:space="preserve">Извещатели охранные инфракрасные пассивные PATROL-301</t>
  </si>
  <si>
    <t xml:space="preserve">2.1.4.Охранные датчики (Радиоволновый)</t>
  </si>
  <si>
    <t xml:space="preserve">Извещатель Аргус-2 </t>
  </si>
  <si>
    <t xml:space="preserve">Извещатель Аргус-3 </t>
  </si>
  <si>
    <t xml:space="preserve">2.1.5.Охранные датчики (ИК потолочный)</t>
  </si>
  <si>
    <t xml:space="preserve">Извещатель Астра-8 </t>
  </si>
  <si>
    <t xml:space="preserve">Извещатель Икар-1А (ИО 409-20) </t>
  </si>
  <si>
    <t xml:space="preserve">Извещатель Сова -3 исп. А (СТ, ИК)</t>
  </si>
  <si>
    <t xml:space="preserve">2.1.6.Охранные датчики 2-ой технологии (ИК+СТ)</t>
  </si>
  <si>
    <t xml:space="preserve">Извещатель Patrol 601 </t>
  </si>
  <si>
    <t xml:space="preserve">Извещатель Астра 621 </t>
  </si>
  <si>
    <t xml:space="preserve">Извещатель Patrol 801 </t>
  </si>
  <si>
    <t xml:space="preserve">Извещатель Астра-531 СМ</t>
  </si>
  <si>
    <t xml:space="preserve">2.1.7.Охранные датчики 2-ой технологии (ИК+СВЧ)</t>
  </si>
  <si>
    <t xml:space="preserve">Извещатель IDo401PT </t>
  </si>
  <si>
    <t xml:space="preserve">2.1.8.Охранные датчики СМК</t>
  </si>
  <si>
    <t xml:space="preserve">Извещатель СМК ИО102-2 </t>
  </si>
  <si>
    <t xml:space="preserve">Извещатель СМК ИО 102-5 </t>
  </si>
  <si>
    <t xml:space="preserve">Извещатель СМК ИО 102-16/2 </t>
  </si>
  <si>
    <t xml:space="preserve">Извещатель СМК ИО 102-28 </t>
  </si>
  <si>
    <t xml:space="preserve">Извещатель СМК ИО 102-20Б2П </t>
  </si>
  <si>
    <t xml:space="preserve">Извещатель СМК ИО 102-20Б2М  </t>
  </si>
  <si>
    <t xml:space="preserve">Извещатель СМК ИО 102-20А2П </t>
  </si>
  <si>
    <t xml:space="preserve">Извещатель охранный  ИО 102-26 исп.03"Аякс"</t>
  </si>
  <si>
    <t xml:space="preserve">Извещатель СМК NC-OL200</t>
  </si>
  <si>
    <t xml:space="preserve">Извещатель СМК ИО102-4 </t>
  </si>
  <si>
    <t xml:space="preserve">Извещатель СМК ИО106 </t>
  </si>
  <si>
    <t xml:space="preserve">Извещатель СМК ИО102-14 </t>
  </si>
  <si>
    <t xml:space="preserve">2.1.9.Охранные датчики Тревожной сигнализации (КТС)</t>
  </si>
  <si>
    <t xml:space="preserve">Извещатель Астра-321М </t>
  </si>
  <si>
    <t xml:space="preserve">Извещатель ИО 201-1 </t>
  </si>
  <si>
    <t xml:space="preserve">Извещатель Астра-321 </t>
  </si>
  <si>
    <t xml:space="preserve">2.2Датчики (Пожарные)</t>
  </si>
  <si>
    <t xml:space="preserve">2.2.1.Пожарные датчики (Дымовые)</t>
  </si>
  <si>
    <t xml:space="preserve">Извещатель ИПД 3.1М  </t>
  </si>
  <si>
    <t xml:space="preserve">Извещатель ИПД 3.2М (НЗ) </t>
  </si>
  <si>
    <t xml:space="preserve">Извещатель ИП 212-3См</t>
  </si>
  <si>
    <t xml:space="preserve">Извещатель ИП 212-4СБ  </t>
  </si>
  <si>
    <t xml:space="preserve">Извещатель ИП 212-41М</t>
  </si>
  <si>
    <t xml:space="preserve">Извщатель Астра 421 РК лит.1</t>
  </si>
  <si>
    <t xml:space="preserve">Извещатель ИП 212-47 "АГАТ" </t>
  </si>
  <si>
    <t xml:space="preserve">Извещатель ДИП-34 АВТ </t>
  </si>
  <si>
    <t xml:space="preserve">Извещатель  ИП 212-142 </t>
  </si>
  <si>
    <t xml:space="preserve">2.2.2.Пожарные датчики (Тепловые)</t>
  </si>
  <si>
    <t xml:space="preserve">Извещатель ИП 103-4/АЗ н.з. </t>
  </si>
  <si>
    <t xml:space="preserve">Извещатель ИП 103-5 н.з.</t>
  </si>
  <si>
    <t xml:space="preserve">Извещатель ИП 103-5/1-АЗ ИБ </t>
  </si>
  <si>
    <t xml:space="preserve">Извещатель ИП 105-1-А1</t>
  </si>
  <si>
    <t xml:space="preserve">Извещатель ИП 105-1 d </t>
  </si>
  <si>
    <t xml:space="preserve">Извещатель ИП 105-1 G </t>
  </si>
  <si>
    <t xml:space="preserve">2.2.3.Пожарные датчики (ИПР)</t>
  </si>
  <si>
    <t xml:space="preserve">Извещатель ИПР 513-10 </t>
  </si>
  <si>
    <t xml:space="preserve">Извещатель ИПР 55</t>
  </si>
  <si>
    <t xml:space="preserve">Извещатель ИПР -КСК </t>
  </si>
  <si>
    <t xml:space="preserve">Извещатель ИПР -3СУ</t>
  </si>
  <si>
    <t xml:space="preserve">Извещатель ИПР 513-3АМ</t>
  </si>
  <si>
    <t xml:space="preserve">2.2.4.Пожарные датчики (Пламени)</t>
  </si>
  <si>
    <t xml:space="preserve">Извещатель ИП329-5 "Аметист"  02 Р1 </t>
  </si>
  <si>
    <t xml:space="preserve">2.2.5.Пожарные модули порошкового пожаротушения</t>
  </si>
  <si>
    <t xml:space="preserve">Модуль "Буран-2,5"</t>
  </si>
  <si>
    <t xml:space="preserve">Модуль "Буран-8У"</t>
  </si>
  <si>
    <t xml:space="preserve">Модуль  "Буран-8Н"</t>
  </si>
  <si>
    <t xml:space="preserve">Устройство  УСП-101-72Э</t>
  </si>
  <si>
    <t xml:space="preserve">Устройство  УСПАА-1 v2</t>
  </si>
  <si>
    <t xml:space="preserve">2.2.6.Пожарные модули аэрозольного типа пожаротушения</t>
  </si>
  <si>
    <t xml:space="preserve">Генератор  Допинг-2</t>
  </si>
  <si>
    <t xml:space="preserve">2.2.7. Датчики разного назначения</t>
  </si>
  <si>
    <t xml:space="preserve">Извещатель TGDR-1224M  12-24в.</t>
  </si>
  <si>
    <t xml:space="preserve">Извещатель ИПДЛ-52М</t>
  </si>
  <si>
    <t xml:space="preserve"> ОПС</t>
  </si>
  <si>
    <t xml:space="preserve">3.1. Источники питания</t>
  </si>
  <si>
    <t xml:space="preserve">Источник питания РИП-12 исп.01 </t>
  </si>
  <si>
    <t xml:space="preserve">Источник питания РИП-12-2/7М1  </t>
  </si>
  <si>
    <t xml:space="preserve">Источник питания РИП-12 исп.14 </t>
  </si>
  <si>
    <t xml:space="preserve">Источник питания РИП-12 исп.05 </t>
  </si>
  <si>
    <t xml:space="preserve">Источник питания РИП-12 исп.50 </t>
  </si>
  <si>
    <t xml:space="preserve">Источник питания РИП-12исп11 </t>
  </si>
  <si>
    <t xml:space="preserve">Источник питания 24в/ переменка БП-24-5</t>
  </si>
  <si>
    <t xml:space="preserve">Источник питания Моллюск-12/1,5 </t>
  </si>
  <si>
    <t xml:space="preserve">Источник питания Моллюск-12/3 </t>
  </si>
  <si>
    <t xml:space="preserve">Источник питания Моллюск-12/5 </t>
  </si>
  <si>
    <t xml:space="preserve">Источник питания Моллюск-12/7 </t>
  </si>
  <si>
    <t xml:space="preserve">Источник питания Рубеж ИВЭПР 12/5 К1 </t>
  </si>
  <si>
    <t xml:space="preserve">Источник  питания Резерв, Тантос 12/3 </t>
  </si>
  <si>
    <t xml:space="preserve">Источник  питания Резерв 12/5   </t>
  </si>
  <si>
    <t xml:space="preserve">Источник  питания Резерв 12/3 БП 3У</t>
  </si>
  <si>
    <t xml:space="preserve">Источник  питания Резерв 12/3 БП 3У малый</t>
  </si>
  <si>
    <t xml:space="preserve">Источник питания Резерв 12/2У </t>
  </si>
  <si>
    <t xml:space="preserve">Источник питания МПБ-12 исп 02 </t>
  </si>
  <si>
    <t xml:space="preserve">Источник питания  SKAT-12-1,0 DIN</t>
  </si>
  <si>
    <t xml:space="preserve">Источник питания  АТ-12\15 DIN</t>
  </si>
  <si>
    <t xml:space="preserve">Источник питания  АТ-12\30 DIN</t>
  </si>
  <si>
    <t xml:space="preserve">Источник питания  DC 24V/3Ам</t>
  </si>
  <si>
    <t xml:space="preserve">Источник  питания 12В, 1А, TS-1A</t>
  </si>
  <si>
    <t xml:space="preserve">Источник  питания 12В, 2А, TS-2A</t>
  </si>
  <si>
    <t xml:space="preserve">Источник  питания 12В, 3А, TS-3A</t>
  </si>
  <si>
    <t xml:space="preserve">Источник  питания 12В, 4А, TS-4A</t>
  </si>
  <si>
    <t xml:space="preserve">Источник  питания 12В, 5А, TS-5A</t>
  </si>
  <si>
    <t xml:space="preserve">Источник  питания 12В, 7А, TS-7A</t>
  </si>
  <si>
    <t xml:space="preserve">Источник ББП-30 PROTantos12в 3Ам, под акум 7Ам/ч Защита от глубокого разряда АКБ,  от КЗ, от перепол.</t>
  </si>
  <si>
    <t xml:space="preserve">3.2. Вспомогательные устройства для источников питания</t>
  </si>
  <si>
    <t xml:space="preserve">Блок БЗК исп 01 </t>
  </si>
  <si>
    <t xml:space="preserve">Блок БЗК исп 02 </t>
  </si>
  <si>
    <t xml:space="preserve">Модуль  нагрузки МПН</t>
  </si>
  <si>
    <t xml:space="preserve">Преобразователь питания РС-1А  18-24в </t>
  </si>
  <si>
    <t xml:space="preserve">Аккумулятор SF 12012  12В, 1,2А*ч</t>
  </si>
  <si>
    <t xml:space="preserve">Аккумулятор SF 12012  12В, 7А*ч</t>
  </si>
  <si>
    <t xml:space="preserve">Аккумулятор SF 12012  12В, 17А*ч</t>
  </si>
  <si>
    <t xml:space="preserve">Аккумулятор SF 12012  12В, 4,5А*ч</t>
  </si>
  <si>
    <t xml:space="preserve">Аккумулятор SF 12012  12В, 2А*ч</t>
  </si>
  <si>
    <t xml:space="preserve">Аккумулятор DTM 1207 12В, 1,2А*ч</t>
  </si>
  <si>
    <t xml:space="preserve">Аккумулятор DTM 12017 12В, 17А*ч</t>
  </si>
  <si>
    <t xml:space="preserve">Аккумулятор DTM 1207 12В, 7А*ч</t>
  </si>
  <si>
    <t xml:space="preserve">4. Аккумуляторы</t>
  </si>
  <si>
    <t xml:space="preserve">5.1.Уличные видеокамеры (Жесткий объектив)</t>
  </si>
  <si>
    <t xml:space="preserve"> Уличная цветная видеокамера TBC-A1363HD</t>
  </si>
  <si>
    <t xml:space="preserve"> Уличная цветная видеокамераTBC-A1371HD </t>
  </si>
  <si>
    <t xml:space="preserve"> Уличная цветная видеокамераTBC-A1372HD </t>
  </si>
  <si>
    <t xml:space="preserve"> Уличная цветная видеокамераTBC-A1373HD</t>
  </si>
  <si>
    <t xml:space="preserve">Уличная цветная видеокамераTBC-A1284HD</t>
  </si>
  <si>
    <t xml:space="preserve">Уличная цветная видеокамераАМАТЕК AC-HS202S </t>
  </si>
  <si>
    <t xml:space="preserve">Уличная цветная видеокамераАМАТЕК AC-HSP202</t>
  </si>
  <si>
    <t xml:space="preserve">Уличная цветная видеокамераTBC-A3371HD </t>
  </si>
  <si>
    <r>
      <rPr>
        <sz val="10"/>
        <rFont val="Arial Cyr"/>
        <family val="0"/>
        <charset val="204"/>
      </rPr>
      <t xml:space="preserve">Уличная цветная видеокамераTBC-A3381HD, АМАТЕК AC-HSP201S</t>
    </r>
    <r>
      <rPr>
        <b val="true"/>
        <sz val="10"/>
        <rFont val="Arial Cyr"/>
        <family val="0"/>
        <charset val="204"/>
      </rPr>
      <t xml:space="preserve"> </t>
    </r>
  </si>
  <si>
    <t xml:space="preserve">Уличная цветная видеокамераАМАТЕК AC‐HDV 202, 202S  </t>
  </si>
  <si>
    <t xml:space="preserve">5.2.Уличные видеокамеры (Варифокальный объектив)</t>
  </si>
  <si>
    <t xml:space="preserve">Уличная цветная видеокамераTBC-A1473HD </t>
  </si>
  <si>
    <t xml:space="preserve">Уличная цветная видеокамераTBC-A1482HD </t>
  </si>
  <si>
    <t xml:space="preserve">Уличная цветная видеокамераАМАТЕК AC-HS204VSS </t>
  </si>
  <si>
    <t xml:space="preserve">Уличная цветная видеокамераАМАТЕК AC-HS205V </t>
  </si>
  <si>
    <t xml:space="preserve">Уличная цветная видеокамераTBC-A3481 </t>
  </si>
  <si>
    <t xml:space="preserve">5.3.Внутренние видеокамеры (Жесткий объектив) Цветные</t>
  </si>
  <si>
    <t xml:space="preserve">Внутренняя видеокамера KPC-S700CP4</t>
  </si>
  <si>
    <t xml:space="preserve">Внутренняя видеокамера KPC-S190CP4 </t>
  </si>
  <si>
    <t xml:space="preserve">Внутренняя видеокамера VC-806B  </t>
  </si>
  <si>
    <t xml:space="preserve">Видеокамера CQ-755M, Цветная, f= 3,6мм, 0,2 Люк, от -20 до +50, 420ТВЛ, 120мА (цилиндр20мм)</t>
  </si>
  <si>
    <t xml:space="preserve">Видеокамера  КРС-S23PHB  Цветная, f= ( 3,6;)мм, от -10 до +50, 540ТВЛ, 110мА (квадрат22х23х22мм)</t>
  </si>
  <si>
    <t xml:space="preserve">Цветная видеокамера квадратная миниатюрная, CCD Sony 1/3", 540ТВЛ, 0,2л</t>
  </si>
  <si>
    <t xml:space="preserve">Видеокамера  EC 007  Цветная, f= ( 3,6;)мм, от -10 до +50, 420ТВЛ, 110мА (квадрат12х12х12мм) МИНИ</t>
  </si>
  <si>
    <t xml:space="preserve">5.4. Внутренние видеокамеры (Жесткий объектив) Цветные купольные, потолочные</t>
  </si>
  <si>
    <r>
      <rPr>
        <sz val="10"/>
        <rFont val="Arial Cyr"/>
        <family val="0"/>
        <charset val="204"/>
      </rPr>
      <t xml:space="preserve">Внутренняя видеокамера TBC-A2363HDК</t>
    </r>
    <r>
      <rPr>
        <b val="true"/>
        <sz val="10"/>
        <color rgb="FFFF0000"/>
        <rFont val="Arial Cyr"/>
        <family val="0"/>
        <charset val="204"/>
      </rPr>
      <t xml:space="preserve"> 1 Мп,</t>
    </r>
    <r>
      <rPr>
        <sz val="10"/>
        <rFont val="Arial Cyr"/>
        <family val="0"/>
        <charset val="204"/>
      </rPr>
      <t xml:space="preserve"> </t>
    </r>
  </si>
  <si>
    <r>
      <rPr>
        <sz val="10"/>
        <rFont val="Arial Cyr"/>
        <family val="0"/>
        <charset val="204"/>
      </rPr>
      <t xml:space="preserve">Внутренняя видеокамера TBC-A2371HDК </t>
    </r>
    <r>
      <rPr>
        <b val="true"/>
        <sz val="10"/>
        <color rgb="FFFF0000"/>
        <rFont val="Arial Cyr"/>
        <family val="0"/>
        <charset val="204"/>
      </rPr>
      <t xml:space="preserve">2Мп</t>
    </r>
    <r>
      <rPr>
        <sz val="10"/>
        <rFont val="Arial Cyr"/>
        <family val="0"/>
        <charset val="204"/>
      </rPr>
      <t xml:space="preserve"> </t>
    </r>
  </si>
  <si>
    <r>
      <rPr>
        <sz val="10"/>
        <rFont val="Arial Cyr"/>
        <family val="0"/>
        <charset val="204"/>
      </rPr>
      <t xml:space="preserve">Внутренняя видеокамера TBC-A2382HD </t>
    </r>
    <r>
      <rPr>
        <b val="true"/>
        <sz val="10"/>
        <color rgb="FFFF0000"/>
        <rFont val="Arial Cyr"/>
        <family val="0"/>
        <charset val="204"/>
      </rPr>
      <t xml:space="preserve"> 2Мп</t>
    </r>
  </si>
  <si>
    <r>
      <rPr>
        <sz val="10"/>
        <rFont val="Arial Cyr"/>
        <family val="0"/>
        <charset val="204"/>
      </rPr>
      <t xml:space="preserve">Внутренняя видеокамера АМАТЕК AC‐HD102  </t>
    </r>
    <r>
      <rPr>
        <b val="true"/>
        <sz val="10"/>
        <color rgb="FFFF0000"/>
        <rFont val="Arial Cyr"/>
        <family val="0"/>
        <charset val="204"/>
      </rPr>
      <t xml:space="preserve">1MP</t>
    </r>
  </si>
  <si>
    <r>
      <rPr>
        <sz val="10"/>
        <rFont val="Arial Cyr"/>
        <family val="0"/>
        <charset val="204"/>
      </rPr>
      <t xml:space="preserve">Внутренняя видеокамера АМАТЕК AC-HD202  </t>
    </r>
    <r>
      <rPr>
        <b val="true"/>
        <sz val="10"/>
        <color rgb="FFFF0000"/>
        <rFont val="Arial Cyr"/>
        <family val="0"/>
        <charset val="204"/>
      </rPr>
      <t xml:space="preserve">2 MP</t>
    </r>
  </si>
  <si>
    <r>
      <rPr>
        <sz val="10"/>
        <rFont val="Arial Cyr"/>
        <family val="0"/>
        <charset val="204"/>
      </rPr>
      <t xml:space="preserve">Внутренняя видеокамера АМАТЕК AC-HD202S   </t>
    </r>
    <r>
      <rPr>
        <b val="true"/>
        <sz val="10"/>
        <color rgb="FFFF0000"/>
        <rFont val="Arial Cyr"/>
        <family val="0"/>
        <charset val="204"/>
      </rPr>
      <t xml:space="preserve">2 MP </t>
    </r>
  </si>
  <si>
    <t xml:space="preserve">5.5. Внутренние видеокамеры (Жесткий объектив) Черно-белые</t>
  </si>
  <si>
    <t xml:space="preserve">5.6. Внутренние видеокамеры (Варифокальный объектив)</t>
  </si>
  <si>
    <r>
      <rPr>
        <sz val="10"/>
        <rFont val="Arial"/>
        <family val="2"/>
        <charset val="204"/>
      </rPr>
      <t xml:space="preserve">Внутренняя видеокамера TBC-A2474HD </t>
    </r>
    <r>
      <rPr>
        <b val="true"/>
        <sz val="10"/>
        <color rgb="FFFF0000"/>
        <rFont val="Arial"/>
        <family val="2"/>
        <charset val="204"/>
      </rPr>
      <t xml:space="preserve"> 1,3Мп</t>
    </r>
  </si>
  <si>
    <r>
      <rPr>
        <sz val="10"/>
        <rFont val="Arial"/>
        <family val="2"/>
        <charset val="204"/>
      </rPr>
      <t xml:space="preserve">Внутренняя видеокамера TBC-A2481HD </t>
    </r>
    <r>
      <rPr>
        <b val="true"/>
        <sz val="10"/>
        <color rgb="FFFF0000"/>
        <rFont val="Arial"/>
        <family val="2"/>
        <charset val="204"/>
      </rPr>
      <t xml:space="preserve"> 2Мп</t>
    </r>
  </si>
  <si>
    <r>
      <rPr>
        <sz val="10"/>
        <rFont val="Arial"/>
        <family val="2"/>
        <charset val="204"/>
      </rPr>
      <t xml:space="preserve">Внутренняя видеокамера АМАТЕК AC-HD202VS </t>
    </r>
    <r>
      <rPr>
        <b val="true"/>
        <sz val="10"/>
        <color rgb="FFFF0000"/>
        <rFont val="Arial"/>
        <family val="2"/>
        <charset val="204"/>
      </rPr>
      <t xml:space="preserve"> 2 MP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Внутренняя видеокамера АМАТЕК  AC-HD202V </t>
    </r>
    <r>
      <rPr>
        <b val="true"/>
        <sz val="10"/>
        <color rgb="FFFF0000"/>
        <rFont val="Arial"/>
        <family val="2"/>
        <charset val="204"/>
      </rPr>
      <t xml:space="preserve"> 2 MP</t>
    </r>
  </si>
  <si>
    <t xml:space="preserve">5.7. Кронштейны, полки</t>
  </si>
  <si>
    <t xml:space="preserve">Кронштейн для видеокамер PVB-2 </t>
  </si>
  <si>
    <t xml:space="preserve">Кронштейн для видеокамер SK-17 </t>
  </si>
  <si>
    <t xml:space="preserve">Кронштейн для видеокамер  SK-17 </t>
  </si>
  <si>
    <t xml:space="preserve">Кронштейн CA-1W настенный </t>
  </si>
  <si>
    <t xml:space="preserve">Кожух с кронштейном CA-3 </t>
  </si>
  <si>
    <t xml:space="preserve">Уголок для кожуха СА-3</t>
  </si>
  <si>
    <t xml:space="preserve">Полка переднего крепления  MX-SF-400 </t>
  </si>
  <si>
    <t xml:space="preserve">Кронштейн для видеокамер  ACE -B11</t>
  </si>
  <si>
    <t xml:space="preserve">5.8.Объективы</t>
  </si>
  <si>
    <t xml:space="preserve">5.9. Видеорегистраторы</t>
  </si>
  <si>
    <t xml:space="preserve">5.9.1.  Видеорегистраторы (Стационарные 4-канала AND)</t>
  </si>
  <si>
    <t xml:space="preserve">Видеорегистратор  АМАТЕК AR-HF41L </t>
  </si>
  <si>
    <t xml:space="preserve">Видеорегистратор AMATEK AR-HF44</t>
  </si>
  <si>
    <t xml:space="preserve">Видеорегистратор АМАТЕК AR-HT44N </t>
  </si>
  <si>
    <t xml:space="preserve">Видеорегистратор TBR-H1704HD </t>
  </si>
  <si>
    <t xml:space="preserve">Видеорегистратор TBR-H1904HD  </t>
  </si>
  <si>
    <t xml:space="preserve">5.9.2.Видеорегистраторы (Стационарные 8-канала AND)</t>
  </si>
  <si>
    <t xml:space="preserve">Видеорегистратор АМАТЕК AR-HT84N </t>
  </si>
  <si>
    <t xml:space="preserve">Видеорегистратор АМАТЕК  AR-HF848  </t>
  </si>
  <si>
    <t xml:space="preserve">Видеорегистратор АМАТЕК   AR-HTK88 </t>
  </si>
  <si>
    <t xml:space="preserve">Видеорегистратор TBR-H1708HD  </t>
  </si>
  <si>
    <t xml:space="preserve">Видеорегистратор TBR-H1908HD  </t>
  </si>
  <si>
    <t xml:space="preserve">5.9.3.Видеорегистраторы (Стационарные 16-канала AND)</t>
  </si>
  <si>
    <t xml:space="preserve">Видеорегистратор АМАТЕК AR-HT162N  </t>
  </si>
  <si>
    <t xml:space="preserve">Видеорегистратор АМАТЕК AR-HF16164</t>
  </si>
  <si>
    <t xml:space="preserve">Видеорегистратор АМАТЕК AR-HTK168</t>
  </si>
  <si>
    <t xml:space="preserve">Видеорегистратор TBR-H1716HD </t>
  </si>
  <si>
    <t xml:space="preserve">Видеорегистратор TBR-H1916HD  </t>
  </si>
  <si>
    <t xml:space="preserve">5.10.DDV Диски, доп оборудование</t>
  </si>
  <si>
    <t xml:space="preserve">HDD 1 Tb WD</t>
  </si>
  <si>
    <t xml:space="preserve">HHD  2 Tb WD</t>
  </si>
  <si>
    <t xml:space="preserve">HHD  3 Tb WD</t>
  </si>
  <si>
    <t xml:space="preserve">Микрофон МВК МО 2</t>
  </si>
  <si>
    <t xml:space="preserve">Микрофон TBP-401</t>
  </si>
  <si>
    <t xml:space="preserve">Микрофон Шорох 9 </t>
  </si>
  <si>
    <t xml:space="preserve">Адаптер WI-FI внешний с антеной GI-WIFI</t>
  </si>
  <si>
    <t xml:space="preserve">5.11.Видеорегистраторы (Автомобильные)</t>
  </si>
  <si>
    <t xml:space="preserve">Видеорегистратор Akenori DriveCam 1080Х</t>
  </si>
  <si>
    <t xml:space="preserve">5.12.Карты памяти</t>
  </si>
  <si>
    <r>
      <rPr>
        <sz val="10"/>
        <rFont val="Arial"/>
        <family val="2"/>
        <charset val="204"/>
      </rPr>
      <t xml:space="preserve">Карта памяти SD HS </t>
    </r>
    <r>
      <rPr>
        <b val="true"/>
        <sz val="10"/>
        <rFont val="Arial"/>
        <family val="2"/>
        <charset val="204"/>
      </rPr>
      <t xml:space="preserve">class10</t>
    </r>
    <r>
      <rPr>
        <sz val="10"/>
        <rFont val="Arial"/>
        <family val="2"/>
        <charset val="204"/>
      </rPr>
      <t xml:space="preserve"> </t>
    </r>
    <r>
      <rPr>
        <sz val="10"/>
        <color rgb="FFFF0000"/>
        <rFont val="Arial"/>
        <family val="2"/>
        <charset val="204"/>
      </rPr>
      <t xml:space="preserve">8Гб</t>
    </r>
    <r>
      <rPr>
        <sz val="10"/>
        <rFont val="Arial"/>
        <family val="2"/>
        <charset val="204"/>
      </rPr>
      <t xml:space="preserve"> </t>
    </r>
  </si>
  <si>
    <r>
      <rPr>
        <sz val="11"/>
        <color rgb="FF000000"/>
        <rFont val="Calibri"/>
        <family val="2"/>
        <charset val="204"/>
      </rPr>
      <t xml:space="preserve">Карта памяти microSD HS </t>
    </r>
    <r>
      <rPr>
        <b val="true"/>
        <sz val="10"/>
        <rFont val="Arial"/>
        <family val="2"/>
        <charset val="204"/>
      </rPr>
      <t xml:space="preserve">class10</t>
    </r>
    <r>
      <rPr>
        <sz val="10"/>
        <rFont val="Arial"/>
        <family val="2"/>
        <charset val="204"/>
      </rPr>
      <t xml:space="preserve"> </t>
    </r>
    <r>
      <rPr>
        <sz val="10"/>
        <color rgb="FFFF0000"/>
        <rFont val="Arial"/>
        <family val="2"/>
        <charset val="204"/>
      </rPr>
      <t xml:space="preserve">16Гб</t>
    </r>
  </si>
  <si>
    <r>
      <rPr>
        <sz val="10"/>
        <rFont val="Arial"/>
        <family val="2"/>
        <charset val="204"/>
      </rPr>
      <t xml:space="preserve">Карта памяти SD HS KIGSTON</t>
    </r>
    <r>
      <rPr>
        <b val="true"/>
        <sz val="10"/>
        <rFont val="Arial"/>
        <family val="2"/>
        <charset val="204"/>
      </rPr>
      <t xml:space="preserve"> class10</t>
    </r>
    <r>
      <rPr>
        <b val="true"/>
        <sz val="10"/>
        <color rgb="FFFF0000"/>
        <rFont val="Arial"/>
        <family val="2"/>
        <charset val="204"/>
      </rPr>
      <t xml:space="preserve"> 32</t>
    </r>
    <r>
      <rPr>
        <sz val="10"/>
        <color rgb="FFFF0000"/>
        <rFont val="Arial"/>
        <family val="2"/>
        <charset val="204"/>
      </rPr>
      <t xml:space="preserve">Гб</t>
    </r>
  </si>
  <si>
    <t xml:space="preserve">5.13.Мониторы</t>
  </si>
  <si>
    <t xml:space="preserve">Монитор 19" Viewsonic (LCD 1280x1024)</t>
  </si>
  <si>
    <t xml:space="preserve">Монитор Phantom ET - 430 </t>
  </si>
  <si>
    <t xml:space="preserve">Монитор Phantom TDM-430 </t>
  </si>
  <si>
    <t xml:space="preserve">5.14. Видео по радиоканалу</t>
  </si>
  <si>
    <t xml:space="preserve">Примник\передатчик l 5.8 GHz AV Sender </t>
  </si>
  <si>
    <t xml:space="preserve">Сстема видеонаблюдения "Kvadro-Hammy Vision" </t>
  </si>
  <si>
    <t xml:space="preserve">Система видеонаблюдения "Kvadro-Hammy «Night»" </t>
  </si>
  <si>
    <t xml:space="preserve">5.15. IP Видео</t>
  </si>
  <si>
    <t xml:space="preserve">5.15.1 .IP внутреннии видеокамеры</t>
  </si>
  <si>
    <t xml:space="preserve">Корпусная IP видеокамера </t>
  </si>
  <si>
    <t xml:space="preserve">Сетевая видеокамера AVTech, AVM302 </t>
  </si>
  <si>
    <t xml:space="preserve">Сетевая видеокамера AVTech, AVM311</t>
  </si>
  <si>
    <t xml:space="preserve">Сетевая видеокамера TBC-i4312IR  
</t>
  </si>
  <si>
    <t xml:space="preserve">Сетевая видеокамера TBC-i1313IR </t>
  </si>
  <si>
    <t xml:space="preserve">Сетевая видеокамера ВидеокамераTBC-i1425IR </t>
  </si>
  <si>
    <t xml:space="preserve">5.16.1.IP РЕГИСТРАТОРЫ</t>
  </si>
  <si>
    <t xml:space="preserve">Сетевой видеорегистратор AVTech, AVH0401</t>
  </si>
  <si>
    <r>
      <rPr>
        <sz val="10"/>
        <rFont val="Arial"/>
        <family val="2"/>
        <charset val="204"/>
      </rPr>
      <t xml:space="preserve">Сетевой видеорегистратор </t>
    </r>
    <r>
      <rPr>
        <b val="true"/>
        <sz val="10"/>
        <rFont val="Arial"/>
        <family val="2"/>
        <charset val="204"/>
      </rPr>
      <t xml:space="preserve">TDR2508</t>
    </r>
    <r>
      <rPr>
        <sz val="10"/>
        <rFont val="Arial"/>
        <family val="2"/>
        <charset val="204"/>
      </rPr>
      <t xml:space="preserve">. </t>
    </r>
  </si>
  <si>
    <t xml:space="preserve">5. ВИДЕО</t>
  </si>
  <si>
    <t xml:space="preserve">6.1.Видеодомофоны  (Мониторы Ч\б)</t>
  </si>
  <si>
    <t xml:space="preserve">6.2.Видеодомофоны  (Мониторы Цв)</t>
  </si>
  <si>
    <t xml:space="preserve">Монитор  видеодомофона TANTOS-LILU </t>
  </si>
  <si>
    <t xml:space="preserve">Монитор  видеодомофона TANTOS-AMELIE</t>
  </si>
  <si>
    <t xml:space="preserve">Монитор  видеодомофона TANTOS-LОKI</t>
  </si>
  <si>
    <t xml:space="preserve">Монитор видеодомофона Tantos Loki-SD </t>
  </si>
  <si>
    <t xml:space="preserve">
Монитор  видеодомофона TANTOS-AMELIE SD</t>
  </si>
  <si>
    <t xml:space="preserve">Монитор  видеодомофона CDV-35H </t>
  </si>
  <si>
    <t xml:space="preserve">Монитор  видеодомофона CDV-71AM </t>
  </si>
  <si>
    <t xml:space="preserve">Монитор видеодомофона КОСОМ KCV-301</t>
  </si>
  <si>
    <t xml:space="preserve">Видеодомофон Commax CDV-35HM White</t>
  </si>
  <si>
    <t xml:space="preserve">Видеодомофон Commax FE-35CM White</t>
  </si>
  <si>
    <t xml:space="preserve">Монитор  видеодомофона FE-4CHP-2 </t>
  </si>
  <si>
    <t xml:space="preserve">Монитор  видеодомофона J2000-DF-Екатерина</t>
  </si>
  <si>
    <t xml:space="preserve">Монитор видеодомофона J2000-DF-Кристина  </t>
  </si>
  <si>
    <t xml:space="preserve">6.4.Видеодомофоны  (Вызывные панели Цв)</t>
  </si>
  <si>
    <t xml:space="preserve">Вызывная панель AVC-305 </t>
  </si>
  <si>
    <t xml:space="preserve">Вызывная панель AVP-508U</t>
  </si>
  <si>
    <t xml:space="preserve">Вызывная панель AVP-505   </t>
  </si>
  <si>
    <t xml:space="preserve">Вызывная панель DVC-412</t>
  </si>
  <si>
    <t xml:space="preserve">Вызывная панель AVP-451</t>
  </si>
  <si>
    <t xml:space="preserve">Вызывная панель AVP-452</t>
  </si>
  <si>
    <t xml:space="preserve">Вызывная панель AVP-454 </t>
  </si>
  <si>
    <t xml:space="preserve">Вызывная панель AVP-454ТМ </t>
  </si>
  <si>
    <t xml:space="preserve">
Вызывная панель TANTOS-iPanel 2</t>
  </si>
  <si>
    <t xml:space="preserve">
Вызывная панель TANTOS-iPanel 2MetaL</t>
  </si>
  <si>
    <t xml:space="preserve">
Вызывная панель TANTOS-WALLE</t>
  </si>
  <si>
    <t xml:space="preserve">
Вызывная панель TANTOS-WALLE+. </t>
  </si>
  <si>
    <t xml:space="preserve">
Вызывная панель   Stuart-1 </t>
  </si>
  <si>
    <t xml:space="preserve">
Вызывная панель   Stuart-2 </t>
  </si>
  <si>
    <t xml:space="preserve">6.5.Аудиодомофоны  (Трубка)</t>
  </si>
  <si>
    <t xml:space="preserve">Трубка  переговорная  DP-4VHP</t>
  </si>
  <si>
    <t xml:space="preserve">Трубка  переговорная  DP-2S  220v</t>
  </si>
  <si>
    <t xml:space="preserve">Трубка  переговорная УКП-12,12М (Vizit)</t>
  </si>
  <si>
    <t xml:space="preserve">Трубка  переговорная УКП-7 (Vizit)</t>
  </si>
  <si>
    <t xml:space="preserve">Трубка  переговорная КДР-602А/Д</t>
  </si>
  <si>
    <t xml:space="preserve">Трубка  переговорная LМ 8d </t>
  </si>
  <si>
    <t xml:space="preserve">6.6.Аудиодомофоны  (Вызывные панели)</t>
  </si>
  <si>
    <t xml:space="preserve">Вызывная панель AVC-105 </t>
  </si>
  <si>
    <t xml:space="preserve">Вызывная панель Прима-Аудио </t>
  </si>
  <si>
    <t xml:space="preserve">Вызывная панель AVC-109 </t>
  </si>
  <si>
    <t xml:space="preserve">6.7.Переговорные устройства</t>
  </si>
  <si>
    <t xml:space="preserve">Переговорное устройство VTA-2D  </t>
  </si>
  <si>
    <t xml:space="preserve">Переговорное устройство ТР-1К</t>
  </si>
  <si>
    <t xml:space="preserve">Переговорное устройство Duplex DD-205T </t>
  </si>
  <si>
    <t xml:space="preserve">Переговорное устройство S-400</t>
  </si>
  <si>
    <t xml:space="preserve">6.8. Дополнительные материалы</t>
  </si>
  <si>
    <t xml:space="preserve">Уголок+козырёк DVC, DVU-311</t>
  </si>
  <si>
    <t xml:space="preserve">Врезной кронштейн  DVU-FMB </t>
  </si>
  <si>
    <t xml:space="preserve">Цветной видеомодуль SK-M974 PHP</t>
  </si>
  <si>
    <t xml:space="preserve">Цветной видеомодуль ACE-S300CP4</t>
  </si>
  <si>
    <t xml:space="preserve">6.10. Видеоглазок по радиоканалу (комплект)</t>
  </si>
  <si>
    <t xml:space="preserve">Видеоглазок HOME Lux</t>
  </si>
  <si>
    <t xml:space="preserve">Видеоглазок HOME Zoom </t>
  </si>
  <si>
    <t xml:space="preserve">6. ДОМОФОНЫ</t>
  </si>
  <si>
    <t xml:space="preserve">7.1. Электромагнитные замки</t>
  </si>
  <si>
    <t xml:space="preserve">Электромагнитный замок  ML-180К </t>
  </si>
  <si>
    <t xml:space="preserve">Электромагнитный замок  ML-295A </t>
  </si>
  <si>
    <t xml:space="preserve">Электромагнитный замок ML-395 БЭ</t>
  </si>
  <si>
    <t xml:space="preserve">Электромагнитный замок BEL-300 S усилие 150кг</t>
  </si>
  <si>
    <t xml:space="preserve">Электромагнитный замок FL-L 180</t>
  </si>
  <si>
    <t xml:space="preserve">Электромагнитный замок FL-L 280 </t>
  </si>
  <si>
    <t xml:space="preserve">Электромагнитный замок FE-L350 </t>
  </si>
  <si>
    <t xml:space="preserve">Электромагнитный замок AL-200 </t>
  </si>
  <si>
    <t xml:space="preserve">Электромагнитный замок AL-400  </t>
  </si>
  <si>
    <t xml:space="preserve">Электромагнитный замок ЭМЗ-4 </t>
  </si>
  <si>
    <t xml:space="preserve">Электромагнитный замок М1 300</t>
  </si>
  <si>
    <t xml:space="preserve">Электромагнитный замок М2 300</t>
  </si>
  <si>
    <t xml:space="preserve">Электромагнитный замок МL25  </t>
  </si>
  <si>
    <t xml:space="preserve">Электромагнитный замок МL295К  </t>
  </si>
  <si>
    <t xml:space="preserve">Электромагнитный замок МL35  </t>
  </si>
  <si>
    <t xml:space="preserve">Электромагнитный замок МL45 </t>
  </si>
  <si>
    <t xml:space="preserve">Электромагнитный замок ST-EL250ML  </t>
  </si>
  <si>
    <t xml:space="preserve">7.1.1. Монтажные элементы</t>
  </si>
  <si>
    <t xml:space="preserve">Уголок L180 </t>
  </si>
  <si>
    <t xml:space="preserve">Уголок L280 </t>
  </si>
  <si>
    <t xml:space="preserve">Уголок L380</t>
  </si>
  <si>
    <t xml:space="preserve">Уголок LM180K </t>
  </si>
  <si>
    <t xml:space="preserve">Уголок LM295K </t>
  </si>
  <si>
    <t xml:space="preserve">Уголок LM295А </t>
  </si>
  <si>
    <t xml:space="preserve">Уголок LM395K</t>
  </si>
  <si>
    <t xml:space="preserve">Уголок ST-BR250L </t>
  </si>
  <si>
    <t xml:space="preserve">Монтажный комплект 180Р </t>
  </si>
  <si>
    <t xml:space="preserve">Монтажный комплект 350Р </t>
  </si>
  <si>
    <t xml:space="preserve">7.2. Электромеханические замки</t>
  </si>
  <si>
    <t xml:space="preserve">Электромеханический замок CISA 1А731.00.0</t>
  </si>
  <si>
    <t xml:space="preserve">Электромеханический замок CISA 11931.60.1</t>
  </si>
  <si>
    <t xml:space="preserve">Электромеханический замок FASS FE- 2370 </t>
  </si>
  <si>
    <t xml:space="preserve">Электромеханический замок FASS FE-2369 </t>
  </si>
  <si>
    <t xml:space="preserve">Электромеханический замок TS-EL2369 </t>
  </si>
  <si>
    <t xml:space="preserve">Электромеханический замок  "Шериф-1"  </t>
  </si>
  <si>
    <t xml:space="preserve">Электромеханический замок  "Шериф-1"</t>
  </si>
  <si>
    <t xml:space="preserve">Электромеханический замок "Шериф-3В" </t>
  </si>
  <si>
    <t xml:space="preserve">Электромеханический замок "TS-EML300"</t>
  </si>
  <si>
    <t xml:space="preserve">Электромеханическая защёлка  Шериф5 </t>
  </si>
  <si>
    <t xml:space="preserve">Электромеханическая защёлка  31.1.00.В</t>
  </si>
  <si>
    <t xml:space="preserve">Планка  F 02 Grey</t>
  </si>
  <si>
    <t xml:space="preserve">Электромеханическая защёлка Полис-20</t>
  </si>
  <si>
    <r>
      <rPr>
        <b val="true"/>
        <sz val="14"/>
        <rFont val="Arial"/>
        <family val="2"/>
        <charset val="204"/>
      </rPr>
      <t xml:space="preserve">7. Система контроля доступа  </t>
    </r>
    <r>
      <rPr>
        <b val="true"/>
        <sz val="10"/>
        <rFont val="Arial"/>
        <family val="2"/>
        <charset val="204"/>
      </rPr>
      <t xml:space="preserve">( электромагнитные замки)</t>
    </r>
  </si>
  <si>
    <t xml:space="preserve">7.3. Механические замки</t>
  </si>
  <si>
    <t xml:space="preserve">Замок висячий Apecs PDZ-67-70-bilster  с сигнализацией</t>
  </si>
  <si>
    <t xml:space="preserve">7.4. Контролёры</t>
  </si>
  <si>
    <t xml:space="preserve">Контроллер доступа С2000-2</t>
  </si>
  <si>
    <t xml:space="preserve">Контроллер Z-5R 1500</t>
  </si>
  <si>
    <t xml:space="preserve">Контроллер Z-5R 1500  в  коробке</t>
  </si>
  <si>
    <t xml:space="preserve">Адаптер Z-2  Bacce</t>
  </si>
  <si>
    <t xml:space="preserve">7.5. Ключи Карточки Кнопки выхода</t>
  </si>
  <si>
    <t xml:space="preserve">Ключ электронный  DS 1990А</t>
  </si>
  <si>
    <t xml:space="preserve">Брелок  EM-Marine </t>
  </si>
  <si>
    <t xml:space="preserve">Smart-брелок TS Mifare </t>
  </si>
  <si>
    <t xml:space="preserve">Карта пластиковая StandProx </t>
  </si>
  <si>
    <t xml:space="preserve">Карта пластиковая StandProx  </t>
  </si>
  <si>
    <t xml:space="preserve">Кнопка выхода РВ-26 </t>
  </si>
  <si>
    <t xml:space="preserve">Кнопка выхода железная</t>
  </si>
  <si>
    <t xml:space="preserve">Кнопка выхода КН-04</t>
  </si>
  <si>
    <t xml:space="preserve">Кнопка выхода КН-05,КН-05К </t>
  </si>
  <si>
    <t xml:space="preserve">Кнопка выхода "Циклоп" </t>
  </si>
  <si>
    <t xml:space="preserve">Кнопка выхода "Магия" </t>
  </si>
  <si>
    <t xml:space="preserve">Кнопка выхода  Телвинформсвязь</t>
  </si>
  <si>
    <t xml:space="preserve">Кнопка выхода  EXITka  никель</t>
  </si>
  <si>
    <t xml:space="preserve">Кнопка выхода  EXITka  Белая</t>
  </si>
  <si>
    <t xml:space="preserve">Кнопка выхода  EXITka  Чёрная</t>
  </si>
  <si>
    <t xml:space="preserve">Кнопка выхода "НАЖАТЬ ДЛЯ ВЫХОДА"</t>
  </si>
  <si>
    <t xml:space="preserve">Кнопка выхода  Телвинформсвязь светодиод</t>
  </si>
  <si>
    <t xml:space="preserve">Кнопка выхода  Цифрал КОДсП-4</t>
  </si>
  <si>
    <t xml:space="preserve">Кнопка выхода SR-BP 12S </t>
  </si>
  <si>
    <t xml:space="preserve">7.6. Считыватели и кодовые панели </t>
  </si>
  <si>
    <t xml:space="preserve">Кодовая панель Полис 51</t>
  </si>
  <si>
    <t xml:space="preserve">Кодовая панель Полис 51ТМ</t>
  </si>
  <si>
    <t xml:space="preserve">Кодовая панель Полис 52</t>
  </si>
  <si>
    <t xml:space="preserve">Кодовая панель КБД-10Н</t>
  </si>
  <si>
    <t xml:space="preserve">Кодовая панель TS-KBD-EM-WP </t>
  </si>
  <si>
    <t xml:space="preserve">Кодовая панель Falcon Eye FE-Code </t>
  </si>
  <si>
    <t xml:space="preserve">Считыватель PR-105  Proximite</t>
  </si>
  <si>
    <t xml:space="preserve">Считыватель PR-205 Антивандальный  Proximity</t>
  </si>
  <si>
    <t xml:space="preserve">Считыватель бесконтактный С2000-Proxy H</t>
  </si>
  <si>
    <t xml:space="preserve">Считыватель бесконтактный Matrix II</t>
  </si>
  <si>
    <t xml:space="preserve">Считыватель бесконтактный Matrix II-К </t>
  </si>
  <si>
    <t xml:space="preserve">Считыватель бесконтактный Matrix II-ЕТ </t>
  </si>
  <si>
    <t xml:space="preserve">Считыватель-2 исп.00 </t>
  </si>
  <si>
    <t xml:space="preserve">Считыватель-2 исп.01 </t>
  </si>
  <si>
    <t xml:space="preserve">Считыватель КТН плюс </t>
  </si>
  <si>
    <t xml:space="preserve">Считыватель КТМ-Нк СТМ-КР</t>
  </si>
  <si>
    <t xml:space="preserve">Считыватель КТНКТМ-Н</t>
  </si>
  <si>
    <t xml:space="preserve">Считыватель JSB-KTM-10</t>
  </si>
  <si>
    <t xml:space="preserve">Считыватель CP-Z-L </t>
  </si>
  <si>
    <t xml:space="preserve">Электромеханическиезамки, контролеры, ключи, Считыватели</t>
  </si>
  <si>
    <t xml:space="preserve">7.7. Дверные доводчики </t>
  </si>
  <si>
    <t xml:space="preserve">Доводчик дверной  E-602 </t>
  </si>
  <si>
    <t xml:space="preserve">Доводчик дверной E-603 </t>
  </si>
  <si>
    <t xml:space="preserve">Доводчик дверной E-604 </t>
  </si>
  <si>
    <t xml:space="preserve">Доводчик дверной E-605 </t>
  </si>
  <si>
    <t xml:space="preserve">Доводчик дверной GEZE, TS 1000 </t>
  </si>
  <si>
    <t xml:space="preserve">Доводчик дверной GEZE, TS 2000VBC EN2/4/5 </t>
  </si>
  <si>
    <t xml:space="preserve">Рычажная тяга GEZE TS 2000/4000 </t>
  </si>
  <si>
    <t xml:space="preserve">7.8. Дополнительное оборудование (СКД)</t>
  </si>
  <si>
    <t xml:space="preserve">Гибкий переход 6 мм метал</t>
  </si>
  <si>
    <t xml:space="preserve">Гибкий переход 8 мм металлопласт</t>
  </si>
  <si>
    <t xml:space="preserve">Гибкий переход 10 мм металлопласт</t>
  </si>
  <si>
    <t xml:space="preserve">Контактная группа на дверь CISA</t>
  </si>
  <si>
    <t xml:space="preserve">Монтажный комплект Полис51МК</t>
  </si>
  <si>
    <t xml:space="preserve">Дверные доводчики</t>
  </si>
  <si>
    <t xml:space="preserve">8.1. Световые</t>
  </si>
  <si>
    <t xml:space="preserve">Световой оповещатель Маяк-12- КПМ</t>
  </si>
  <si>
    <t xml:space="preserve">Световой оповещатель Маяк-12- 3М</t>
  </si>
  <si>
    <t xml:space="preserve">Световой оповещатель Астра -10 исп.01</t>
  </si>
  <si>
    <t xml:space="preserve">Световой оповещатель Астра -10 исп.02</t>
  </si>
  <si>
    <t xml:space="preserve">Световой оповещатель Астра-10М1 (Световой оповещатель миниатюрный, питание 10-15 В, 15 мА)</t>
  </si>
  <si>
    <t xml:space="preserve">Световой оповещатель ПКИ-ОС1</t>
  </si>
  <si>
    <t xml:space="preserve">Световой оповещатель  "ВЫХОД"  Люкс-12в </t>
  </si>
  <si>
    <t xml:space="preserve">Световой оповещатель "Запасный выход"  Люкс-12в </t>
  </si>
  <si>
    <t xml:space="preserve">Световой оповещатель "Запасный выход"  Люкс-12в Двухстронний</t>
  </si>
  <si>
    <t xml:space="preserve">Световой оповещатель "ВЫХОД"  Люкс-12в  Двухстронний</t>
  </si>
  <si>
    <t xml:space="preserve">Световой оповещатель "СТРЕЛКА"  Люкс-12в </t>
  </si>
  <si>
    <t xml:space="preserve">Оповещатель световой СБ-1 </t>
  </si>
  <si>
    <t xml:space="preserve">8.2. Звуковые</t>
  </si>
  <si>
    <t xml:space="preserve">Звуковой оповещатель ПКИ-РС "Говорун " </t>
  </si>
  <si>
    <t xml:space="preserve">Звуковой оповещатель Активная АС (исп.1) </t>
  </si>
  <si>
    <t xml:space="preserve">Звуковой оповещатель Иволга 12в</t>
  </si>
  <si>
    <t xml:space="preserve">Звуковой оповещатель Колибри 12в</t>
  </si>
  <si>
    <t xml:space="preserve">Акустический модуль "Орфей"</t>
  </si>
  <si>
    <t xml:space="preserve">Центральный блок  "SPEAKER"</t>
  </si>
  <si>
    <t xml:space="preserve">Звуковой оповещатель Сирена АС 22  220в</t>
  </si>
  <si>
    <t xml:space="preserve">Колонка Оповещатель РА-620Т</t>
  </si>
  <si>
    <t xml:space="preserve">Звуковой оповещатель Свирель-12в </t>
  </si>
  <si>
    <t xml:space="preserve">Акустическая система "SPEAKER"</t>
  </si>
  <si>
    <t xml:space="preserve">Звуковой оповещатель Маяк 12-12С</t>
  </si>
  <si>
    <t xml:space="preserve">Звуковой оповещатель Сирена ООПЗ- 24  </t>
  </si>
  <si>
    <t xml:space="preserve">Звуковой оповещатель ESB-6 110 Дб</t>
  </si>
  <si>
    <t xml:space="preserve">Звуковой оповещатель  ESB-8 118 Дб</t>
  </si>
  <si>
    <t xml:space="preserve">Звуковой оповещатель  118 Дб, Адемко 702</t>
  </si>
  <si>
    <t xml:space="preserve">Звуковой оповещатель ZH850 (Техник СБ)</t>
  </si>
  <si>
    <t xml:space="preserve">Звуковой оповещатель ZH 41</t>
  </si>
  <si>
    <t xml:space="preserve">Звуковой оповещатель  ZH 5S</t>
  </si>
  <si>
    <t xml:space="preserve">Звуковой оповещатель  HCM1212A,15B</t>
  </si>
  <si>
    <t xml:space="preserve">8.3. Комбинированные</t>
  </si>
  <si>
    <t xml:space="preserve">Светозвуковой оповещатель Астра-10 исп.3 </t>
  </si>
  <si>
    <t xml:space="preserve">Светозвуковой оповещатель Маяк-12-КП </t>
  </si>
  <si>
    <t xml:space="preserve">Светозвуковой оповещатель Маяк-12-К </t>
  </si>
  <si>
    <t xml:space="preserve">Светозвуковой оповещатель Октава - 12В </t>
  </si>
  <si>
    <t xml:space="preserve">Светозвуковой оповещатель Гром-12К исп.2</t>
  </si>
  <si>
    <t xml:space="preserve">Светозвуковой оповещатель Астра-10М2 </t>
  </si>
  <si>
    <t xml:space="preserve">Светозвуковой оповещатель Маяк-24-КП </t>
  </si>
  <si>
    <t xml:space="preserve">9.1. Базовое оборудование</t>
  </si>
  <si>
    <t xml:space="preserve"> Блок речевого оповещения БРО исп. 2 "Орфей"</t>
  </si>
  <si>
    <t xml:space="preserve">10.1.АСТРА </t>
  </si>
  <si>
    <t xml:space="preserve">Радиоканальный повторитель С2000-РПИ </t>
  </si>
  <si>
    <t xml:space="preserve">Извещатель радиоканальный Астра-5131 исп.А </t>
  </si>
  <si>
    <t xml:space="preserve">Извещатель радиоканальный Астра-3321 лит.1 РИ-М </t>
  </si>
  <si>
    <t xml:space="preserve">Извещатель радиоканальный Астра-РИ-М РПУ</t>
  </si>
  <si>
    <t xml:space="preserve">Брелок Астра-РИ-М РПДК лит.1</t>
  </si>
  <si>
    <t xml:space="preserve">Извещатель радиоканальный  Астра-5121 лит.1 РИ-М </t>
  </si>
  <si>
    <t xml:space="preserve">Приемник радиоканальный  АСТРА РИ (РПУ)  </t>
  </si>
  <si>
    <t xml:space="preserve">Передатчик радиоканальный АСТРА РИ (РПД),</t>
  </si>
  <si>
    <t xml:space="preserve">10.2.Стрелец </t>
  </si>
  <si>
    <t xml:space="preserve">Блок управления РРОП "Стрелец" </t>
  </si>
  <si>
    <t xml:space="preserve">Радиобрелок управления РБУ </t>
  </si>
  <si>
    <t xml:space="preserve">Пульт управления  ПУ-Р </t>
  </si>
  <si>
    <t xml:space="preserve">Извещатель радиоканальный  Икар-Р </t>
  </si>
  <si>
    <t xml:space="preserve">Извещатель радиоканальный  Икар-ШР</t>
  </si>
  <si>
    <t xml:space="preserve">Извещатель радиоканальный ИПР-р </t>
  </si>
  <si>
    <t xml:space="preserve">Извещатель радиоканальный  Аврора-ДР </t>
  </si>
  <si>
    <t xml:space="preserve">Извещатель радиоканальный  Аврора-ТР </t>
  </si>
  <si>
    <t xml:space="preserve">Блок реле ИБ-Р </t>
  </si>
  <si>
    <t xml:space="preserve">Извещатель радиоканальный РИГ</t>
  </si>
  <si>
    <t xml:space="preserve">10.3.Альтоника</t>
  </si>
  <si>
    <t xml:space="preserve">10.3.1. RR-701</t>
  </si>
  <si>
    <t xml:space="preserve">Приемник радиоканальный RR-701R  </t>
  </si>
  <si>
    <t xml:space="preserve">Передатчик радтоканальный  RR-701TS  </t>
  </si>
  <si>
    <t xml:space="preserve">Модуль расширения RR-701X-RL .</t>
  </si>
  <si>
    <t xml:space="preserve">Передатчик радиоканальный RR-701TS4  </t>
  </si>
  <si>
    <t xml:space="preserve">Передатчик радилоканальный  RR-701 TS-L  </t>
  </si>
  <si>
    <t xml:space="preserve">Кнопка  радиоканальная RR-701T </t>
  </si>
  <si>
    <t xml:space="preserve">Кнопка радиоканальная RR-701 TM </t>
  </si>
  <si>
    <t xml:space="preserve">Кнопка радиоканальная RR-701TN </t>
  </si>
  <si>
    <t xml:space="preserve">Антена  АН -433</t>
  </si>
  <si>
    <t xml:space="preserve">Антена АН  2-433 </t>
  </si>
  <si>
    <t xml:space="preserve">10.3.2. RR-1,2R</t>
  </si>
  <si>
    <t xml:space="preserve">Приемник радиоканальный RR-1R  </t>
  </si>
  <si>
    <t xml:space="preserve">Кнопка радиоканальная RR-1T </t>
  </si>
  <si>
    <t xml:space="preserve">Приемник радиоканальный RR-2R </t>
  </si>
  <si>
    <t xml:space="preserve">Кнопка радиоканальная RR-2TS </t>
  </si>
  <si>
    <t xml:space="preserve">10.3.3. RS-200</t>
  </si>
  <si>
    <t xml:space="preserve">Приемник радиоканальный RS-200R  </t>
  </si>
  <si>
    <t xml:space="preserve">Антенна направленная 2-х элементная</t>
  </si>
  <si>
    <t xml:space="preserve">10.3.4. БОЛИД С 2000Р</t>
  </si>
  <si>
    <t xml:space="preserve">Адресный радио расширитель С2000Р-АРР32 </t>
  </si>
  <si>
    <t xml:space="preserve">Извещатель радиоканальный С2000Р-ДИП </t>
  </si>
  <si>
    <t xml:space="preserve">Извещатель радиоканальный С2000Р-ИПР </t>
  </si>
  <si>
    <t xml:space="preserve">Извещатель радиоканальный С2000Р-ИП </t>
  </si>
  <si>
    <t xml:space="preserve">Извещатель радиоканальный С2000Р-ИК </t>
  </si>
  <si>
    <t xml:space="preserve">Извещатель радиоканальный С2000Р-СМК </t>
  </si>
  <si>
    <t xml:space="preserve">Извещатель радиоканальный С2000Р-ШИК </t>
  </si>
  <si>
    <t xml:space="preserve">светозвуковой оповещатель радиоканальный С2000Р</t>
  </si>
  <si>
    <t xml:space="preserve">10.4. Тревожные кнопки (КТС- радиоканал)</t>
  </si>
  <si>
    <t xml:space="preserve">Комплект радиоканал ACS-102</t>
  </si>
  <si>
    <t xml:space="preserve">Комплект радиоканал ACS-101R: </t>
  </si>
  <si>
    <t xml:space="preserve">Дополнительный пульт TXRC09</t>
  </si>
  <si>
    <t xml:space="preserve">Комплект радиоканал U1-HS </t>
  </si>
  <si>
    <t xml:space="preserve">Дополнительный пульт UMB-100-HT </t>
  </si>
  <si>
    <t xml:space="preserve">RP-501S  Комплект: 4- х канальный приемник, 4- х канальный передатчик. Дальность до 500 м</t>
  </si>
  <si>
    <t xml:space="preserve">Комплект радиоканал iDo112 </t>
  </si>
  <si>
    <t xml:space="preserve">Дополнительный пульт iDo111</t>
  </si>
  <si>
    <t xml:space="preserve">Комплект радиоканал iDo117</t>
  </si>
  <si>
    <t xml:space="preserve">Дополнительный пульт iDo117 </t>
  </si>
  <si>
    <t xml:space="preserve">Комплект радиоканалт АСТРА-Р</t>
  </si>
  <si>
    <t xml:space="preserve">Дополнительный пульт АСТРА-Р</t>
  </si>
  <si>
    <t xml:space="preserve">10.5. Wi-Fi (радиоканал)</t>
  </si>
  <si>
    <t xml:space="preserve">Роутер TRENDnet</t>
  </si>
  <si>
    <t xml:space="preserve">Интернет- центр ZyXEL P660HN EFподключение по ADSL+ с точкой доступа Wi-Fi</t>
  </si>
  <si>
    <t xml:space="preserve">11.1. ОПС</t>
  </si>
  <si>
    <t xml:space="preserve">Прибор УО-4С исп.02 (на 4 ШС)</t>
  </si>
  <si>
    <t xml:space="preserve">Прибор КСИТАЛ GSM-4T</t>
  </si>
  <si>
    <t xml:space="preserve">Прибор Стрелец УОО GCM-C1</t>
  </si>
  <si>
    <t xml:space="preserve">Прибор АСТРА - ДОЗОР</t>
  </si>
  <si>
    <t xml:space="preserve">Прибор Полюс GSM- ПЦН</t>
  </si>
  <si>
    <t xml:space="preserve">Брелок радиоканальный БН-Р2-33 </t>
  </si>
  <si>
    <t xml:space="preserve">Оповещатель радиоканальный Призма-С </t>
  </si>
  <si>
    <t xml:space="preserve">Прибор "EXPRESS GSM" вер.2 Прибор </t>
  </si>
  <si>
    <t xml:space="preserve">Прибор "PHOTO EXPRESS GSM" </t>
  </si>
  <si>
    <t xml:space="preserve">Прибор Элемент 1120</t>
  </si>
  <si>
    <t xml:space="preserve">Комплект GSM-сигнализации "Х-700"</t>
  </si>
  <si>
    <t xml:space="preserve">Извещатель пожарный  ИП 212-63А GSM</t>
  </si>
  <si>
    <t xml:space="preserve">Извещатель пожарный  ИП 212-63А </t>
  </si>
  <si>
    <t xml:space="preserve">Датчик утечки воды Полюс GSM АКВА</t>
  </si>
  <si>
    <t xml:space="preserve">Датчик температуры Полюс GSM ТЕРМО</t>
  </si>
  <si>
    <t xml:space="preserve">Датчик Полюс GSM </t>
  </si>
  <si>
    <t xml:space="preserve">Прибор ППКОП Юпитер-4 IP/GPRS п </t>
  </si>
  <si>
    <t xml:space="preserve">Прибор ППКОП Юпитер-8 IP/GPRS п </t>
  </si>
  <si>
    <t xml:space="preserve">Прибор ППКОП Юпитер-16 IP/GPRS п </t>
  </si>
  <si>
    <t xml:space="preserve">Прибор УОО Юпитер-4 IP/GPRS п</t>
  </si>
  <si>
    <t xml:space="preserve">Клавиатура  УВС-ТМ-4 </t>
  </si>
  <si>
    <t xml:space="preserve">11.2. Автомобильная метка</t>
  </si>
  <si>
    <t xml:space="preserve">Авто-фон Маяк SF+МАЯК </t>
  </si>
  <si>
    <t xml:space="preserve">11.3. Антенны</t>
  </si>
  <si>
    <t xml:space="preserve">Антенна 901 GSM </t>
  </si>
  <si>
    <t xml:space="preserve">Антенна GSM ANT </t>
  </si>
  <si>
    <t xml:space="preserve">Переходник к антенне GSM 901 </t>
  </si>
  <si>
    <t xml:space="preserve">Переходник к антенне</t>
  </si>
  <si>
    <t xml:space="preserve">12.1.Витая пара</t>
  </si>
  <si>
    <t xml:space="preserve">Приемник TTA111VRH </t>
  </si>
  <si>
    <t xml:space="preserve">Передатчик TTA111VT</t>
  </si>
  <si>
    <t xml:space="preserve">Приемопередатчик  TTP111VLH </t>
  </si>
  <si>
    <t xml:space="preserve">Приемопередатчик  TTP111VL </t>
  </si>
  <si>
    <t xml:space="preserve">Приемопередатчик TTP111VSS </t>
  </si>
  <si>
    <t xml:space="preserve">Приемопередатчик TPP016, пассивный, 16-ти канальный, в стойку 19*</t>
  </si>
  <si>
    <t xml:space="preserve">Приемник AVT-TX1015HD/AVT-RX1015HD </t>
  </si>
  <si>
    <t xml:space="preserve">ПриёмопередатчикTBP-201</t>
  </si>
  <si>
    <t xml:space="preserve">Приемопередатчик TBP-101</t>
  </si>
  <si>
    <t xml:space="preserve">Приёмник RA-C/2 </t>
  </si>
  <si>
    <t xml:space="preserve">Уличный комплект радио WT5.8- 500W+WR5.8/W  </t>
  </si>
  <si>
    <t xml:space="preserve">12.2.Защита от помех</t>
  </si>
  <si>
    <t xml:space="preserve">Блок  защиты от помех TVB001</t>
  </si>
  <si>
    <t xml:space="preserve">Блок грозозащиты </t>
  </si>
  <si>
    <t xml:space="preserve">Согласующий трансформатор витая параTVB001 </t>
  </si>
  <si>
    <t xml:space="preserve">Изолятор GB001  </t>
  </si>
  <si>
    <t xml:space="preserve">Изолятор GL001  BNC-BNC</t>
  </si>
  <si>
    <t xml:space="preserve">12.3. VGA-Сигнал</t>
  </si>
  <si>
    <t xml:space="preserve">Преобразователь BNC+BNC  в VGA  AD001H2 </t>
  </si>
  <si>
    <t xml:space="preserve">Преобразователь BNC+BNC сигнала в VGA+DVI AD001HD </t>
  </si>
  <si>
    <t xml:space="preserve">Приёмник VGA, клава, мышь VKM01 </t>
  </si>
  <si>
    <t xml:space="preserve">ПередатчикVGA, клава, мышь VKM02</t>
  </si>
  <si>
    <t xml:space="preserve">Комплект для передачи VGATTP111VGA </t>
  </si>
  <si>
    <t xml:space="preserve">Распределитель видеосигнала 1 вход - 2 выхода CD102-2 </t>
  </si>
  <si>
    <t xml:space="preserve">12.4. Удлиннители</t>
  </si>
  <si>
    <t xml:space="preserve">Удлинитель USB интерфейса TA-U1/1+RA-U1/1 </t>
  </si>
  <si>
    <t xml:space="preserve">удлинитель USB интерфейса до 100м.</t>
  </si>
  <si>
    <t xml:space="preserve">13.1. КСПВ (м)</t>
  </si>
  <si>
    <t xml:space="preserve">Провод КСПВ 4х0,5 мм</t>
  </si>
  <si>
    <t xml:space="preserve">Провод КСПВ 2х0,5 мм</t>
  </si>
  <si>
    <t xml:space="preserve">Провод КСПВ 6х0,5 мм</t>
  </si>
  <si>
    <t xml:space="preserve">Провод КСПВ 8х0,5 мм</t>
  </si>
  <si>
    <t xml:space="preserve">Провод КСПВ 10х0,5 мм</t>
  </si>
  <si>
    <t xml:space="preserve">Провод КСПВ 12х0,5 мм</t>
  </si>
  <si>
    <t xml:space="preserve">Провод КСПВ 14х0,5 мм</t>
  </si>
  <si>
    <t xml:space="preserve">Провод КСПВ 16х0,5 мм</t>
  </si>
  <si>
    <t xml:space="preserve">Провод КСПВ 18х0,5 мм</t>
  </si>
  <si>
    <t xml:space="preserve">Провод КСПВ 20х0,5 мм</t>
  </si>
  <si>
    <t xml:space="preserve">Провод КПСВВнг(А)-LS 1х2х0,5, мм</t>
  </si>
  <si>
    <t xml:space="preserve">Провод КПСВВнг(А) -LS 2х2х0,75, мм</t>
  </si>
  <si>
    <t xml:space="preserve">Провод КПСВЭВнг-LS1х2х0,5мм </t>
  </si>
  <si>
    <t xml:space="preserve">Провод КПСВЭВнг-LS1х2х0,75мм </t>
  </si>
  <si>
    <t xml:space="preserve">Провод КПСВВ 2х2х1,0, мм</t>
  </si>
  <si>
    <t xml:space="preserve">13.1.1. КПСнг-FRLS для ПС (м) </t>
  </si>
  <si>
    <t xml:space="preserve">Провод КПСнг(А)-FRLS 1х2х0,5мм </t>
  </si>
  <si>
    <t xml:space="preserve">Провод КПСнг(А)-FRLS 2х2х0,5мм </t>
  </si>
  <si>
    <t xml:space="preserve">Провод КПСнг(А)-FRLS 1х2х0,75мм </t>
  </si>
  <si>
    <t xml:space="preserve">Провод КПСнг(А)-FRLS 2х2х0,75мм </t>
  </si>
  <si>
    <t xml:space="preserve">Провод КПСнг(А)-FRLS 1х2х1мм </t>
  </si>
  <si>
    <t xml:space="preserve">Провод КПСнг(А)-FRLS 2х2х1мм </t>
  </si>
  <si>
    <t xml:space="preserve">Провод КСРВнг(А)-FRLS 2х2х0,8мм </t>
  </si>
  <si>
    <t xml:space="preserve">Провод КСРВнг(А)-FRLS 6х0,5мм </t>
  </si>
  <si>
    <t xml:space="preserve">Провод КСРВнг(А)-FRLS 4х0,5мм </t>
  </si>
  <si>
    <t xml:space="preserve">Провод КСРВнг(А)-FRLS 4х0,64мм </t>
  </si>
  <si>
    <t xml:space="preserve">Провод КСРВнг(А)-FRLS 2х0,5мм </t>
  </si>
  <si>
    <t xml:space="preserve">Провод КСРВнг(А)-FRLS 2х2х0,97 мм</t>
  </si>
  <si>
    <t xml:space="preserve">13.2. КСВВ нг-LS для ПС (м)</t>
  </si>
  <si>
    <t xml:space="preserve">Провод КСВВ нг-LS   2х0,5, мм</t>
  </si>
  <si>
    <t xml:space="preserve">Провод КСВВ нг-LS   4х0,5, мм</t>
  </si>
  <si>
    <t xml:space="preserve">Провод КСВВ нг-LS   6х0,5, мм</t>
  </si>
  <si>
    <t xml:space="preserve">ПроводКСВВ нг-LS    8х0,5, мм</t>
  </si>
  <si>
    <t xml:space="preserve">ВВГ-Пнг(А)-LS 3х1,5мм</t>
  </si>
  <si>
    <t xml:space="preserve">13.3. Витая пара (м)</t>
  </si>
  <si>
    <t xml:space="preserve">Кабель UTP 2х4х0,5мм  5е</t>
  </si>
  <si>
    <t xml:space="preserve">Кабель UTP 2х4х0,5мм  5е, улица</t>
  </si>
  <si>
    <t xml:space="preserve">Кабель UTP 2х4х0,52мм КВПВП-5е  V/PE</t>
  </si>
  <si>
    <t xml:space="preserve">Кабель экранированный улица UTP 2х4х0,5мм5е</t>
  </si>
  <si>
    <t xml:space="preserve">Кабельс тросом н/э для внеш. прокладки UTP 2х4х0,5мм 5е  </t>
  </si>
  <si>
    <t xml:space="preserve">Кабель двойная изоляция улица UTP 2х4х0,5мм  5е,  </t>
  </si>
  <si>
    <t xml:space="preserve">Кабель экранированный улица РоЕ UTP 2х2х0,75мм 5е </t>
  </si>
  <si>
    <t xml:space="preserve">Кабель экранированный улица UTP 5е 2х2х1,5  мм РоЕ 5е</t>
  </si>
  <si>
    <t xml:space="preserve">13.4. Силовой (м)</t>
  </si>
  <si>
    <t xml:space="preserve">Кабель ПВС  улица - 2х2,5 мм   </t>
  </si>
  <si>
    <t xml:space="preserve">Кабель ПВС   улица- 2х1,5 мм  </t>
  </si>
  <si>
    <t xml:space="preserve">Кабель ПВС  улица - 2х1 мм  </t>
  </si>
  <si>
    <t xml:space="preserve">Кабель ПВС  улица - 2х0,75 мм </t>
  </si>
  <si>
    <t xml:space="preserve">Провод ШВВП 2х0,75 мм</t>
  </si>
  <si>
    <t xml:space="preserve">13.5. РК-0,75 (м)</t>
  </si>
  <si>
    <t xml:space="preserve">Кабель РК 75-4-15, 6мм</t>
  </si>
  <si>
    <t xml:space="preserve">Кабель РК 75-2-11А , 4мм </t>
  </si>
  <si>
    <t xml:space="preserve">Кабель КВК- П-3Ф РК -3мм/2х0,75мм     </t>
  </si>
  <si>
    <t xml:space="preserve">Кабель КВК- П-3Ф РК-3мм/2х0,5мм       </t>
  </si>
  <si>
    <t xml:space="preserve">Кабель КВК- В-3Ф  РК-3мм/2х0,5мм    </t>
  </si>
  <si>
    <t xml:space="preserve">Кабель КВТ-П2  РК-2мм/2х0,35мм</t>
  </si>
  <si>
    <t xml:space="preserve">Кабель КВТ-В2  РК-2мм/2х0,35мм</t>
  </si>
  <si>
    <t xml:space="preserve">Кабель КВК-В2  РК-2мм/2х0,5мм</t>
  </si>
  <si>
    <t xml:space="preserve">Кабель КВК-В-2 2х0,75 (белый) (Паритет) </t>
  </si>
  <si>
    <t xml:space="preserve">Кабель КВТ-П 2 РК-2мм/2х0,5мм</t>
  </si>
  <si>
    <t xml:space="preserve">Кабель КВК-П 2 РК-2мм/2х0,75мм</t>
  </si>
  <si>
    <t xml:space="preserve">Кабель с тросом  КВК-Пт  РК-2мм/2х0,5мм </t>
  </si>
  <si>
    <t xml:space="preserve">Кабель с тросом  КВК-Пт  РК-2мм/2х0,75мм </t>
  </si>
  <si>
    <t xml:space="preserve">Кабель плоский  ККСПГ  РК-3мм/2х0,5мм</t>
  </si>
  <si>
    <t xml:space="preserve">Кабель РК 50-4,8-37  50 Ом </t>
  </si>
  <si>
    <t xml:space="preserve">Провод КВКВ 2х0,5 мм </t>
  </si>
  <si>
    <t xml:space="preserve">Провод ШВКВ 3х0,12 мм</t>
  </si>
  <si>
    <t xml:space="preserve">Провод ШВЭП 4х0,12 мм </t>
  </si>
  <si>
    <t xml:space="preserve">Провод ШВЭП 5х0,12 мм</t>
  </si>
  <si>
    <t xml:space="preserve">Провод ШВЭВ 3х0,2 мм </t>
  </si>
  <si>
    <t xml:space="preserve">14.1. Коробки</t>
  </si>
  <si>
    <t xml:space="preserve"> Коробка разветвительная УК-2П</t>
  </si>
  <si>
    <t xml:space="preserve">Коробка монтажная  КС-4 </t>
  </si>
  <si>
    <t xml:space="preserve">Коробка ответвительная TYCO120х80х50</t>
  </si>
  <si>
    <t xml:space="preserve">Коробка ответвительная TYCO200х140х75</t>
  </si>
  <si>
    <t xml:space="preserve">14.2. BNC</t>
  </si>
  <si>
    <t xml:space="preserve">BNC- штекер+F разъём</t>
  </si>
  <si>
    <t xml:space="preserve">BNC универсальный (штекер), клеммная колодка, под винт</t>
  </si>
  <si>
    <t xml:space="preserve">BNC коннектор кламная колодка, самозажим ТВР-18TS</t>
  </si>
  <si>
    <t xml:space="preserve">Разъем SR-BNC-JF  ответный к SR-BNC-J</t>
  </si>
  <si>
    <t xml:space="preserve">BNC- угловой под винт </t>
  </si>
  <si>
    <t xml:space="preserve">BNC- прямой под винт</t>
  </si>
  <si>
    <t xml:space="preserve">BNC- прямой под винт </t>
  </si>
  <si>
    <t xml:space="preserve">Переходник BNC*BNC - штекера 4х200мм</t>
  </si>
  <si>
    <t xml:space="preserve">Соединитель кооксиального кабеля (Бочка короткая)</t>
  </si>
  <si>
    <t xml:space="preserve">Разъем штекер RCA с клеммной колодкой, под винт(НЧ)</t>
  </si>
  <si>
    <t xml:space="preserve">14.3. Источники питания(батарейки)</t>
  </si>
  <si>
    <t xml:space="preserve">Переходник разъема питания DC х2,1 (штекер папа)</t>
  </si>
  <si>
    <t xml:space="preserve">Переходник разъема питания DC х2,1 (штекер  мама)</t>
  </si>
  <si>
    <t xml:space="preserve">Блок розеток 19", 1U, 8розеток. 250В с выключателем, 1,5 м кабель</t>
  </si>
  <si>
    <t xml:space="preserve">Элемент питания SL761/P,S (1/2) </t>
  </si>
  <si>
    <t xml:space="preserve">Элемент питания SL760/S (1)      </t>
  </si>
  <si>
    <t xml:space="preserve">Элемент питания SL761/P,S (1/2АА)</t>
  </si>
  <si>
    <t xml:space="preserve">Элемент питания GR 123А </t>
  </si>
  <si>
    <t xml:space="preserve">Элемент питания СR 2032 </t>
  </si>
  <si>
    <t xml:space="preserve">Элемент питания 6LR61 (КРОНА) </t>
  </si>
  <si>
    <t xml:space="preserve">14.4. Витая пара </t>
  </si>
  <si>
    <t xml:space="preserve">ЗМ Коннектор</t>
  </si>
  <si>
    <t xml:space="preserve">Джек RJ-45  8P-8C  CAT5e</t>
  </si>
  <si>
    <t xml:space="preserve">Джек телефонный 4P-4C </t>
  </si>
  <si>
    <t xml:space="preserve">Скочлок соединитель UY-2</t>
  </si>
  <si>
    <t xml:space="preserve">14.Распаячные элементы( Батарейки,Розетки)</t>
  </si>
  <si>
    <t xml:space="preserve">15.1. Гофрошланги</t>
  </si>
  <si>
    <t xml:space="preserve">Труба ПНД (Промрукав) D=32 черная</t>
  </si>
  <si>
    <t xml:space="preserve">Труба ПНД (Промрукав) D=25 черная</t>
  </si>
  <si>
    <t xml:space="preserve">Труба ПНД (Промрукав) D=20 черная</t>
  </si>
  <si>
    <t xml:space="preserve">Труба ПНД (Промрукав) D=16 черная</t>
  </si>
  <si>
    <t xml:space="preserve">Гофрошланг D=25 ДКС</t>
  </si>
  <si>
    <t xml:space="preserve">Гофрошланг D=20 ДКС</t>
  </si>
  <si>
    <t xml:space="preserve">Гофрошланг D=16 ДКС</t>
  </si>
  <si>
    <t xml:space="preserve">Зажим цанговый KROFT</t>
  </si>
  <si>
    <t xml:space="preserve">Держатель 20</t>
  </si>
  <si>
    <t xml:space="preserve">15.2. Алкотестер</t>
  </si>
  <si>
    <t xml:space="preserve">Алкотестер Динго А-025</t>
  </si>
  <si>
    <t xml:space="preserve">15.3. Антирадар</t>
  </si>
  <si>
    <t xml:space="preserve">Антирадар STR-9000 EX </t>
  </si>
  <si>
    <t xml:space="preserve">Антирадар STR-7020 EX </t>
  </si>
  <si>
    <t xml:space="preserve">15.4. Компьюторная перрефирия</t>
  </si>
  <si>
    <t xml:space="preserve">Мышьоптическая беспроводная USB OKLICK 412MW</t>
  </si>
  <si>
    <t xml:space="preserve">15.5. Расходный материал</t>
  </si>
  <si>
    <t xml:space="preserve">Аэрозоль SOLO А5</t>
  </si>
  <si>
    <t xml:space="preserve">Автомобильный модуль пожаротушения</t>
  </si>
  <si>
    <t xml:space="preserve">Сверло монтажное NPB3836F 9,52х914мм</t>
  </si>
  <si>
    <t xml:space="preserve">Сверло монтажное NPB3824B 9,52х600мм</t>
  </si>
  <si>
    <t xml:space="preserve">Сверло монтажное NPB3818B 9,52х457мм</t>
  </si>
  <si>
    <t xml:space="preserve">Сверло монтажное NPB3812B 9,52х300мм</t>
  </si>
  <si>
    <t xml:space="preserve">                                                                     15.Прочие технические средства                                </t>
  </si>
  <si>
    <t xml:space="preserve">Антижучок + глушилка сотовой связи Lider k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_-* #,##0.00&quot; ₽&quot;_-;\-* #,##0.00&quot; ₽&quot;_-;_-* \-??&quot; ₽&quot;_-;_-@_-"/>
    <numFmt numFmtId="169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5" fontId="0" fillId="0" borderId="12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7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&#1055;&#1088;&#1072;&#1081;&#1089;%20%20&#1057;&#1041;%2028.02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ход"/>
      <sheetName val="расход+остаток"/>
      <sheetName val="Прайс общ"/>
    </sheetNames>
    <sheetDataSet>
      <sheetData sheetId="0">
        <row r="1">
          <cell r="B1">
            <v>43524</v>
          </cell>
        </row>
        <row r="25">
          <cell r="A25">
            <v>10101</v>
          </cell>
        </row>
        <row r="26">
          <cell r="A26">
            <v>10102</v>
          </cell>
        </row>
        <row r="27">
          <cell r="A27">
            <v>10103</v>
          </cell>
        </row>
        <row r="31">
          <cell r="A31">
            <v>10107</v>
          </cell>
        </row>
        <row r="32">
          <cell r="A32">
            <v>10108</v>
          </cell>
        </row>
        <row r="33">
          <cell r="A33">
            <v>10109</v>
          </cell>
        </row>
        <row r="34">
          <cell r="A34">
            <v>10110</v>
          </cell>
        </row>
        <row r="38">
          <cell r="A38">
            <v>102101</v>
          </cell>
        </row>
        <row r="40">
          <cell r="A40">
            <v>102103</v>
          </cell>
        </row>
        <row r="41">
          <cell r="A41">
            <v>102104</v>
          </cell>
        </row>
        <row r="42">
          <cell r="A42">
            <v>102105</v>
          </cell>
        </row>
        <row r="43">
          <cell r="A43">
            <v>102106</v>
          </cell>
        </row>
        <row r="44">
          <cell r="A44">
            <v>102107</v>
          </cell>
        </row>
        <row r="45">
          <cell r="A45">
            <v>102108</v>
          </cell>
        </row>
        <row r="46">
          <cell r="A46">
            <v>102109</v>
          </cell>
        </row>
        <row r="47">
          <cell r="A47">
            <v>102110</v>
          </cell>
        </row>
        <row r="48">
          <cell r="A48">
            <v>102111</v>
          </cell>
        </row>
        <row r="49">
          <cell r="A49">
            <v>102112</v>
          </cell>
        </row>
        <row r="50">
          <cell r="A50">
            <v>102113</v>
          </cell>
        </row>
        <row r="51">
          <cell r="A51">
            <v>102114</v>
          </cell>
        </row>
        <row r="52">
          <cell r="A52">
            <v>102115</v>
          </cell>
        </row>
        <row r="53">
          <cell r="A53">
            <v>102116</v>
          </cell>
        </row>
        <row r="54">
          <cell r="A54">
            <v>102117</v>
          </cell>
        </row>
        <row r="55">
          <cell r="A55">
            <v>102118</v>
          </cell>
        </row>
        <row r="56">
          <cell r="A56">
            <v>102119</v>
          </cell>
        </row>
        <row r="57">
          <cell r="A57">
            <v>102120</v>
          </cell>
        </row>
        <row r="58">
          <cell r="A58">
            <v>102121</v>
          </cell>
        </row>
        <row r="59">
          <cell r="A59">
            <v>102122</v>
          </cell>
        </row>
        <row r="62">
          <cell r="A62">
            <v>102201</v>
          </cell>
        </row>
        <row r="63">
          <cell r="A63">
            <v>102202</v>
          </cell>
        </row>
        <row r="64">
          <cell r="A64">
            <v>102203</v>
          </cell>
        </row>
        <row r="65">
          <cell r="A65">
            <v>102204</v>
          </cell>
        </row>
        <row r="66">
          <cell r="A66">
            <v>102205</v>
          </cell>
        </row>
        <row r="67">
          <cell r="A67">
            <v>102206</v>
          </cell>
        </row>
        <row r="68">
          <cell r="A68">
            <v>102207</v>
          </cell>
        </row>
        <row r="69">
          <cell r="A69">
            <v>102208</v>
          </cell>
        </row>
        <row r="70">
          <cell r="A70">
            <v>102209</v>
          </cell>
        </row>
        <row r="73">
          <cell r="A73">
            <v>102301</v>
          </cell>
        </row>
        <row r="74">
          <cell r="A74">
            <v>102302</v>
          </cell>
        </row>
        <row r="75">
          <cell r="A75">
            <v>102303</v>
          </cell>
        </row>
        <row r="76">
          <cell r="A76">
            <v>102304</v>
          </cell>
        </row>
        <row r="77">
          <cell r="A77">
            <v>102305</v>
          </cell>
        </row>
        <row r="80">
          <cell r="A80">
            <v>102401</v>
          </cell>
        </row>
        <row r="81">
          <cell r="A81">
            <v>102402</v>
          </cell>
        </row>
        <row r="82">
          <cell r="A82">
            <v>102403</v>
          </cell>
        </row>
        <row r="83">
          <cell r="A83">
            <v>102404</v>
          </cell>
        </row>
        <row r="84">
          <cell r="A84">
            <v>102405</v>
          </cell>
        </row>
        <row r="87">
          <cell r="A87">
            <v>10301</v>
          </cell>
        </row>
        <row r="88">
          <cell r="A88">
            <v>10302</v>
          </cell>
        </row>
        <row r="89">
          <cell r="A89">
            <v>10303</v>
          </cell>
        </row>
        <row r="90">
          <cell r="A90">
            <v>10304</v>
          </cell>
        </row>
        <row r="91">
          <cell r="A91">
            <v>10305</v>
          </cell>
        </row>
        <row r="92">
          <cell r="A92">
            <v>10306</v>
          </cell>
        </row>
        <row r="93">
          <cell r="A93">
            <v>10307</v>
          </cell>
        </row>
        <row r="94">
          <cell r="A94">
            <v>10308</v>
          </cell>
        </row>
        <row r="95">
          <cell r="A95">
            <v>10309</v>
          </cell>
        </row>
        <row r="96">
          <cell r="A96">
            <v>10310</v>
          </cell>
        </row>
        <row r="101">
          <cell r="A101">
            <v>201101</v>
          </cell>
        </row>
        <row r="102">
          <cell r="A102">
            <v>201102</v>
          </cell>
        </row>
        <row r="103">
          <cell r="A103">
            <v>201103</v>
          </cell>
        </row>
        <row r="104">
          <cell r="A104">
            <v>201104</v>
          </cell>
        </row>
        <row r="105">
          <cell r="A105">
            <v>201105</v>
          </cell>
        </row>
        <row r="106">
          <cell r="A106">
            <v>201106</v>
          </cell>
        </row>
        <row r="107">
          <cell r="A107">
            <v>201107</v>
          </cell>
        </row>
        <row r="108">
          <cell r="A108">
            <v>201108</v>
          </cell>
        </row>
        <row r="109">
          <cell r="A109">
            <v>201109</v>
          </cell>
        </row>
        <row r="110">
          <cell r="A110">
            <v>201110</v>
          </cell>
        </row>
        <row r="111">
          <cell r="A111">
            <v>201111</v>
          </cell>
        </row>
        <row r="114">
          <cell r="A114">
            <v>201201</v>
          </cell>
        </row>
        <row r="115">
          <cell r="A115">
            <v>201202</v>
          </cell>
        </row>
        <row r="116">
          <cell r="A116">
            <v>201203</v>
          </cell>
        </row>
        <row r="117">
          <cell r="A117">
            <v>201204</v>
          </cell>
        </row>
        <row r="118">
          <cell r="A118">
            <v>201205</v>
          </cell>
        </row>
        <row r="119">
          <cell r="A119">
            <v>201206</v>
          </cell>
        </row>
        <row r="120">
          <cell r="A120">
            <v>201207</v>
          </cell>
        </row>
        <row r="121">
          <cell r="A121">
            <v>201208</v>
          </cell>
        </row>
        <row r="124">
          <cell r="A124">
            <v>201301</v>
          </cell>
        </row>
        <row r="125">
          <cell r="A125">
            <v>201302</v>
          </cell>
        </row>
        <row r="126">
          <cell r="A126">
            <v>201303</v>
          </cell>
        </row>
        <row r="127">
          <cell r="A127">
            <v>201304</v>
          </cell>
        </row>
        <row r="128">
          <cell r="A128">
            <v>201305</v>
          </cell>
        </row>
        <row r="131">
          <cell r="A131">
            <v>201401</v>
          </cell>
        </row>
        <row r="132">
          <cell r="A132">
            <v>201402</v>
          </cell>
        </row>
        <row r="135">
          <cell r="A135">
            <v>201501</v>
          </cell>
        </row>
        <row r="136">
          <cell r="A136">
            <v>201502</v>
          </cell>
        </row>
        <row r="137">
          <cell r="A137">
            <v>201503</v>
          </cell>
        </row>
        <row r="140">
          <cell r="A140">
            <v>201601</v>
          </cell>
        </row>
        <row r="141">
          <cell r="A141">
            <v>201602</v>
          </cell>
        </row>
        <row r="142">
          <cell r="A142">
            <v>201603</v>
          </cell>
        </row>
        <row r="143">
          <cell r="A143">
            <v>201604</v>
          </cell>
        </row>
        <row r="146">
          <cell r="A146">
            <v>201701</v>
          </cell>
        </row>
        <row r="149">
          <cell r="A149">
            <v>201801</v>
          </cell>
        </row>
        <row r="150">
          <cell r="A150">
            <v>201802</v>
          </cell>
        </row>
        <row r="151">
          <cell r="A151">
            <v>201803</v>
          </cell>
        </row>
        <row r="152">
          <cell r="A152">
            <v>201804</v>
          </cell>
        </row>
        <row r="153">
          <cell r="A153">
            <v>201805</v>
          </cell>
        </row>
        <row r="154">
          <cell r="A154">
            <v>201806</v>
          </cell>
        </row>
        <row r="155">
          <cell r="A155">
            <v>201807</v>
          </cell>
        </row>
        <row r="156">
          <cell r="A156">
            <v>201808</v>
          </cell>
        </row>
        <row r="157">
          <cell r="A157">
            <v>201809</v>
          </cell>
        </row>
        <row r="158">
          <cell r="A158">
            <v>201810</v>
          </cell>
        </row>
        <row r="159">
          <cell r="A159">
            <v>201811</v>
          </cell>
        </row>
        <row r="160">
          <cell r="A160">
            <v>201812</v>
          </cell>
        </row>
        <row r="163">
          <cell r="A163">
            <v>201901</v>
          </cell>
        </row>
        <row r="164">
          <cell r="A164">
            <v>201902</v>
          </cell>
        </row>
        <row r="165">
          <cell r="A165">
            <v>20903</v>
          </cell>
        </row>
        <row r="169">
          <cell r="A169">
            <v>202101</v>
          </cell>
        </row>
        <row r="170">
          <cell r="A170">
            <v>202102</v>
          </cell>
        </row>
        <row r="171">
          <cell r="A171">
            <v>202103</v>
          </cell>
        </row>
        <row r="172">
          <cell r="A172">
            <v>202104</v>
          </cell>
        </row>
        <row r="173">
          <cell r="A173">
            <v>202105</v>
          </cell>
        </row>
        <row r="174">
          <cell r="A174">
            <v>202106</v>
          </cell>
        </row>
        <row r="175">
          <cell r="A175">
            <v>202107</v>
          </cell>
        </row>
        <row r="176">
          <cell r="A176">
            <v>202108</v>
          </cell>
        </row>
        <row r="177">
          <cell r="A177">
            <v>202109</v>
          </cell>
        </row>
        <row r="180">
          <cell r="A180">
            <v>202201</v>
          </cell>
        </row>
        <row r="181">
          <cell r="A181">
            <v>202202</v>
          </cell>
        </row>
        <row r="182">
          <cell r="A182">
            <v>202203</v>
          </cell>
        </row>
        <row r="183">
          <cell r="A183">
            <v>202204</v>
          </cell>
        </row>
        <row r="184">
          <cell r="A184">
            <v>202205</v>
          </cell>
        </row>
        <row r="185">
          <cell r="A185">
            <v>202206</v>
          </cell>
        </row>
        <row r="188">
          <cell r="A188">
            <v>202301</v>
          </cell>
        </row>
        <row r="189">
          <cell r="A189">
            <v>202302</v>
          </cell>
        </row>
        <row r="191">
          <cell r="A191">
            <v>202304</v>
          </cell>
        </row>
        <row r="192">
          <cell r="A192">
            <v>202305</v>
          </cell>
        </row>
        <row r="193">
          <cell r="A193">
            <v>202306</v>
          </cell>
        </row>
        <row r="196">
          <cell r="A196">
            <v>202401</v>
          </cell>
        </row>
        <row r="199">
          <cell r="A199">
            <v>202501</v>
          </cell>
        </row>
        <row r="200">
          <cell r="A200">
            <v>202502</v>
          </cell>
        </row>
        <row r="201">
          <cell r="A201">
            <v>202503</v>
          </cell>
        </row>
        <row r="202">
          <cell r="A202">
            <v>202504</v>
          </cell>
        </row>
        <row r="203">
          <cell r="A203">
            <v>202505</v>
          </cell>
        </row>
        <row r="206">
          <cell r="A206">
            <v>202601</v>
          </cell>
        </row>
        <row r="209">
          <cell r="A209">
            <v>202701</v>
          </cell>
        </row>
        <row r="210">
          <cell r="A210">
            <v>202702</v>
          </cell>
        </row>
        <row r="214">
          <cell r="A214">
            <v>30101</v>
          </cell>
        </row>
        <row r="215">
          <cell r="A215">
            <v>30102</v>
          </cell>
        </row>
        <row r="216">
          <cell r="A216">
            <v>30103</v>
          </cell>
        </row>
        <row r="217">
          <cell r="A217">
            <v>30104</v>
          </cell>
        </row>
        <row r="218">
          <cell r="A218">
            <v>30105</v>
          </cell>
        </row>
        <row r="219">
          <cell r="A219">
            <v>30106</v>
          </cell>
        </row>
        <row r="220">
          <cell r="A220">
            <v>30107</v>
          </cell>
        </row>
        <row r="221">
          <cell r="A221">
            <v>30108</v>
          </cell>
        </row>
        <row r="222">
          <cell r="A222">
            <v>30109</v>
          </cell>
        </row>
        <row r="223">
          <cell r="A223">
            <v>30110</v>
          </cell>
        </row>
        <row r="224">
          <cell r="A224">
            <v>30111</v>
          </cell>
        </row>
        <row r="225">
          <cell r="A225">
            <v>30112</v>
          </cell>
        </row>
        <row r="226">
          <cell r="A226">
            <v>30113</v>
          </cell>
        </row>
        <row r="227">
          <cell r="A227">
            <v>30114</v>
          </cell>
        </row>
        <row r="228">
          <cell r="A228">
            <v>30115</v>
          </cell>
        </row>
        <row r="229">
          <cell r="A229">
            <v>30116</v>
          </cell>
        </row>
        <row r="230">
          <cell r="A230">
            <v>30117</v>
          </cell>
        </row>
        <row r="231">
          <cell r="A231">
            <v>30118</v>
          </cell>
        </row>
        <row r="232">
          <cell r="A232">
            <v>30119</v>
          </cell>
        </row>
        <row r="233">
          <cell r="A233">
            <v>30120</v>
          </cell>
        </row>
        <row r="234">
          <cell r="A234">
            <v>30121</v>
          </cell>
        </row>
        <row r="235">
          <cell r="A235">
            <v>30122</v>
          </cell>
        </row>
        <row r="236">
          <cell r="A236">
            <v>30123</v>
          </cell>
        </row>
        <row r="237">
          <cell r="A237">
            <v>30124</v>
          </cell>
        </row>
        <row r="238">
          <cell r="A238">
            <v>30125</v>
          </cell>
        </row>
        <row r="239">
          <cell r="A239">
            <v>30126</v>
          </cell>
        </row>
        <row r="240">
          <cell r="A240">
            <v>30127</v>
          </cell>
        </row>
        <row r="241">
          <cell r="A241">
            <v>30128</v>
          </cell>
        </row>
        <row r="246">
          <cell r="A246">
            <v>30202</v>
          </cell>
        </row>
        <row r="247">
          <cell r="A247">
            <v>30203</v>
          </cell>
        </row>
        <row r="248">
          <cell r="A248">
            <v>30204</v>
          </cell>
        </row>
        <row r="249">
          <cell r="A249">
            <v>30205</v>
          </cell>
        </row>
        <row r="252">
          <cell r="A252">
            <v>40101</v>
          </cell>
        </row>
        <row r="253">
          <cell r="A253">
            <v>40102</v>
          </cell>
        </row>
        <row r="254">
          <cell r="A254">
            <v>40103</v>
          </cell>
        </row>
        <row r="255">
          <cell r="A255">
            <v>40104</v>
          </cell>
        </row>
        <row r="256">
          <cell r="A256">
            <v>40105</v>
          </cell>
        </row>
        <row r="257">
          <cell r="A257">
            <v>40106</v>
          </cell>
        </row>
        <row r="258">
          <cell r="A258">
            <v>40107</v>
          </cell>
        </row>
        <row r="259">
          <cell r="A259">
            <v>40108</v>
          </cell>
        </row>
        <row r="263">
          <cell r="A263">
            <v>50101</v>
          </cell>
        </row>
        <row r="264">
          <cell r="A264">
            <v>50102</v>
          </cell>
        </row>
        <row r="265">
          <cell r="A265">
            <v>50103</v>
          </cell>
        </row>
        <row r="266">
          <cell r="A266">
            <v>50104</v>
          </cell>
        </row>
        <row r="267">
          <cell r="A267">
            <v>50105</v>
          </cell>
        </row>
        <row r="268">
          <cell r="A268">
            <v>50106</v>
          </cell>
        </row>
        <row r="269">
          <cell r="A269">
            <v>50107</v>
          </cell>
        </row>
        <row r="270">
          <cell r="A270">
            <v>50108</v>
          </cell>
        </row>
        <row r="271">
          <cell r="A271">
            <v>50109</v>
          </cell>
        </row>
        <row r="272">
          <cell r="A272">
            <v>50110</v>
          </cell>
        </row>
        <row r="275">
          <cell r="A275">
            <v>50201</v>
          </cell>
        </row>
        <row r="276">
          <cell r="A276">
            <v>50202</v>
          </cell>
        </row>
        <row r="277">
          <cell r="A277">
            <v>50203</v>
          </cell>
        </row>
        <row r="279">
          <cell r="A279">
            <v>50205</v>
          </cell>
        </row>
        <row r="280">
          <cell r="A280">
            <v>50206</v>
          </cell>
        </row>
        <row r="283">
          <cell r="A283">
            <v>50301</v>
          </cell>
        </row>
        <row r="284">
          <cell r="A284">
            <v>50302</v>
          </cell>
        </row>
        <row r="285">
          <cell r="A285">
            <v>50303</v>
          </cell>
        </row>
        <row r="286">
          <cell r="A286">
            <v>50304</v>
          </cell>
        </row>
        <row r="287">
          <cell r="A287">
            <v>50305</v>
          </cell>
        </row>
        <row r="288">
          <cell r="A288">
            <v>50306</v>
          </cell>
        </row>
        <row r="289">
          <cell r="A289">
            <v>50307</v>
          </cell>
        </row>
        <row r="292">
          <cell r="A292">
            <v>50401</v>
          </cell>
        </row>
        <row r="293">
          <cell r="A293">
            <v>50402</v>
          </cell>
        </row>
        <row r="294">
          <cell r="A294">
            <v>50403</v>
          </cell>
        </row>
        <row r="295">
          <cell r="A295">
            <v>50404</v>
          </cell>
        </row>
        <row r="296">
          <cell r="A296">
            <v>50405</v>
          </cell>
        </row>
        <row r="297">
          <cell r="A297">
            <v>50406</v>
          </cell>
        </row>
        <row r="300">
          <cell r="A300">
            <v>50501</v>
          </cell>
        </row>
        <row r="301">
          <cell r="A301">
            <v>50502</v>
          </cell>
        </row>
        <row r="304">
          <cell r="A304">
            <v>50601</v>
          </cell>
        </row>
        <row r="305">
          <cell r="A305">
            <v>50602</v>
          </cell>
        </row>
        <row r="306">
          <cell r="A306">
            <v>50603</v>
          </cell>
        </row>
        <row r="307">
          <cell r="A307">
            <v>50604</v>
          </cell>
        </row>
        <row r="310">
          <cell r="A310">
            <v>50701</v>
          </cell>
        </row>
        <row r="311">
          <cell r="A311">
            <v>50702</v>
          </cell>
        </row>
        <row r="312">
          <cell r="A312">
            <v>50703</v>
          </cell>
        </row>
        <row r="313">
          <cell r="A313">
            <v>50704</v>
          </cell>
        </row>
        <row r="314">
          <cell r="A314">
            <v>50705</v>
          </cell>
        </row>
        <row r="315">
          <cell r="A315">
            <v>50706</v>
          </cell>
        </row>
        <row r="316">
          <cell r="A316">
            <v>50707</v>
          </cell>
        </row>
        <row r="317">
          <cell r="A317">
            <v>50708</v>
          </cell>
        </row>
        <row r="324">
          <cell r="A324">
            <v>509101</v>
          </cell>
        </row>
        <row r="325">
          <cell r="A325">
            <v>509102</v>
          </cell>
        </row>
        <row r="326">
          <cell r="A326">
            <v>509103</v>
          </cell>
        </row>
        <row r="327">
          <cell r="A327">
            <v>509104</v>
          </cell>
        </row>
        <row r="328">
          <cell r="A328">
            <v>509105</v>
          </cell>
        </row>
        <row r="331">
          <cell r="A331">
            <v>509201</v>
          </cell>
        </row>
        <row r="332">
          <cell r="A332">
            <v>509202</v>
          </cell>
        </row>
        <row r="333">
          <cell r="A333">
            <v>509203</v>
          </cell>
        </row>
        <row r="334">
          <cell r="A334">
            <v>509204</v>
          </cell>
        </row>
        <row r="335">
          <cell r="A335">
            <v>509205</v>
          </cell>
        </row>
        <row r="338">
          <cell r="A338">
            <v>509301</v>
          </cell>
        </row>
        <row r="339">
          <cell r="A339">
            <v>509302</v>
          </cell>
        </row>
        <row r="340">
          <cell r="A340">
            <v>509303</v>
          </cell>
        </row>
        <row r="341">
          <cell r="A341">
            <v>509304</v>
          </cell>
        </row>
        <row r="342">
          <cell r="A342">
            <v>509305</v>
          </cell>
        </row>
        <row r="345">
          <cell r="A345">
            <v>501001</v>
          </cell>
        </row>
        <row r="346">
          <cell r="A346">
            <v>501002</v>
          </cell>
        </row>
        <row r="347">
          <cell r="A347">
            <v>501003</v>
          </cell>
        </row>
        <row r="348">
          <cell r="A348">
            <v>501004</v>
          </cell>
        </row>
        <row r="349">
          <cell r="A349">
            <v>501005</v>
          </cell>
        </row>
        <row r="350">
          <cell r="A350">
            <v>501006</v>
          </cell>
        </row>
        <row r="351">
          <cell r="A351">
            <v>501007</v>
          </cell>
        </row>
        <row r="354">
          <cell r="A354">
            <v>501101</v>
          </cell>
        </row>
        <row r="357">
          <cell r="A357">
            <v>501201</v>
          </cell>
        </row>
        <row r="358">
          <cell r="A358">
            <v>501202</v>
          </cell>
        </row>
        <row r="359">
          <cell r="A359">
            <v>501203</v>
          </cell>
        </row>
        <row r="362">
          <cell r="A362">
            <v>501301</v>
          </cell>
        </row>
        <row r="363">
          <cell r="A363">
            <v>501302</v>
          </cell>
        </row>
        <row r="364">
          <cell r="A364">
            <v>501303</v>
          </cell>
        </row>
        <row r="367">
          <cell r="A367">
            <v>501401</v>
          </cell>
        </row>
        <row r="368">
          <cell r="A368">
            <v>501402</v>
          </cell>
        </row>
        <row r="369">
          <cell r="A369">
            <v>501403</v>
          </cell>
        </row>
        <row r="373">
          <cell r="A373">
            <v>501501</v>
          </cell>
        </row>
        <row r="374">
          <cell r="A374">
            <v>501502</v>
          </cell>
        </row>
        <row r="375">
          <cell r="A375">
            <v>501503</v>
          </cell>
        </row>
        <row r="376">
          <cell r="A376">
            <v>501504</v>
          </cell>
        </row>
        <row r="377">
          <cell r="A377">
            <v>501505</v>
          </cell>
        </row>
        <row r="378">
          <cell r="A378">
            <v>501506</v>
          </cell>
        </row>
        <row r="381">
          <cell r="A381">
            <v>501601</v>
          </cell>
        </row>
        <row r="382">
          <cell r="A382">
            <v>501602</v>
          </cell>
        </row>
        <row r="386">
          <cell r="A386">
            <v>60101</v>
          </cell>
        </row>
        <row r="394">
          <cell r="A394">
            <v>60201</v>
          </cell>
        </row>
        <row r="395">
          <cell r="A395">
            <v>60202</v>
          </cell>
        </row>
        <row r="396">
          <cell r="A396">
            <v>60203</v>
          </cell>
        </row>
        <row r="397">
          <cell r="A397">
            <v>60204</v>
          </cell>
        </row>
        <row r="398">
          <cell r="A398">
            <v>60205</v>
          </cell>
        </row>
        <row r="399">
          <cell r="A399">
            <v>60206</v>
          </cell>
        </row>
        <row r="400">
          <cell r="A400">
            <v>60207</v>
          </cell>
        </row>
        <row r="401">
          <cell r="A401">
            <v>60208</v>
          </cell>
        </row>
        <row r="402">
          <cell r="A402">
            <v>60209</v>
          </cell>
        </row>
        <row r="403">
          <cell r="A403">
            <v>60210</v>
          </cell>
        </row>
        <row r="404">
          <cell r="A404">
            <v>60211</v>
          </cell>
        </row>
        <row r="405">
          <cell r="A405">
            <v>60212</v>
          </cell>
        </row>
        <row r="406">
          <cell r="A406">
            <v>60213</v>
          </cell>
        </row>
        <row r="418">
          <cell r="A418">
            <v>60401</v>
          </cell>
        </row>
        <row r="419">
          <cell r="A419">
            <v>60402</v>
          </cell>
        </row>
        <row r="420">
          <cell r="A420">
            <v>60403</v>
          </cell>
        </row>
        <row r="421">
          <cell r="A421">
            <v>60404</v>
          </cell>
        </row>
        <row r="422">
          <cell r="A422">
            <v>60405</v>
          </cell>
        </row>
        <row r="423">
          <cell r="A423">
            <v>60406</v>
          </cell>
        </row>
        <row r="424">
          <cell r="A424">
            <v>60407</v>
          </cell>
        </row>
        <row r="425">
          <cell r="A425">
            <v>60408</v>
          </cell>
        </row>
        <row r="426">
          <cell r="A426">
            <v>60409</v>
          </cell>
        </row>
        <row r="427">
          <cell r="A427">
            <v>60410</v>
          </cell>
        </row>
        <row r="428">
          <cell r="A428">
            <v>6411</v>
          </cell>
        </row>
        <row r="429">
          <cell r="A429">
            <v>60412</v>
          </cell>
        </row>
        <row r="430">
          <cell r="A430">
            <v>60413</v>
          </cell>
        </row>
        <row r="431">
          <cell r="A431">
            <v>60414</v>
          </cell>
        </row>
        <row r="434">
          <cell r="A434">
            <v>60501</v>
          </cell>
        </row>
        <row r="435">
          <cell r="A435">
            <v>60502</v>
          </cell>
        </row>
        <row r="436">
          <cell r="A436">
            <v>60503</v>
          </cell>
        </row>
        <row r="437">
          <cell r="A437">
            <v>60504</v>
          </cell>
        </row>
        <row r="438">
          <cell r="A438">
            <v>60505</v>
          </cell>
        </row>
        <row r="439">
          <cell r="A439">
            <v>60506</v>
          </cell>
        </row>
        <row r="442">
          <cell r="A442">
            <v>60601</v>
          </cell>
        </row>
        <row r="443">
          <cell r="A443">
            <v>60602</v>
          </cell>
        </row>
        <row r="444">
          <cell r="A444">
            <v>60603</v>
          </cell>
        </row>
        <row r="447">
          <cell r="A447">
            <v>60701</v>
          </cell>
        </row>
        <row r="448">
          <cell r="A448">
            <v>60702</v>
          </cell>
        </row>
        <row r="449">
          <cell r="A449">
            <v>60703</v>
          </cell>
        </row>
        <row r="450">
          <cell r="A450">
            <v>60704</v>
          </cell>
        </row>
        <row r="453">
          <cell r="A453">
            <v>60801</v>
          </cell>
        </row>
        <row r="454">
          <cell r="A454">
            <v>60802</v>
          </cell>
        </row>
        <row r="455">
          <cell r="A455">
            <v>60803</v>
          </cell>
        </row>
        <row r="456">
          <cell r="A456">
            <v>60804</v>
          </cell>
        </row>
        <row r="463">
          <cell r="A463">
            <v>601001</v>
          </cell>
        </row>
        <row r="464">
          <cell r="A464">
            <v>601002</v>
          </cell>
        </row>
        <row r="468">
          <cell r="A468">
            <v>70101</v>
          </cell>
        </row>
        <row r="469">
          <cell r="A469">
            <v>70102</v>
          </cell>
        </row>
        <row r="470">
          <cell r="A470">
            <v>70103</v>
          </cell>
        </row>
        <row r="471">
          <cell r="A471">
            <v>70104</v>
          </cell>
        </row>
        <row r="472">
          <cell r="A472">
            <v>70105</v>
          </cell>
        </row>
        <row r="473">
          <cell r="A473">
            <v>70106</v>
          </cell>
        </row>
        <row r="474">
          <cell r="A474">
            <v>70107</v>
          </cell>
        </row>
        <row r="475">
          <cell r="A475">
            <v>70108</v>
          </cell>
        </row>
        <row r="476">
          <cell r="A476">
            <v>70109</v>
          </cell>
        </row>
        <row r="477">
          <cell r="A477">
            <v>70110</v>
          </cell>
        </row>
        <row r="478">
          <cell r="A478">
            <v>70111</v>
          </cell>
        </row>
        <row r="479">
          <cell r="A479">
            <v>70112</v>
          </cell>
        </row>
        <row r="480">
          <cell r="A480">
            <v>70113</v>
          </cell>
        </row>
        <row r="481">
          <cell r="A481">
            <v>70114</v>
          </cell>
        </row>
        <row r="482">
          <cell r="A482">
            <v>70115</v>
          </cell>
        </row>
        <row r="484">
          <cell r="A484">
            <v>70116</v>
          </cell>
        </row>
        <row r="485">
          <cell r="A485">
            <v>70117</v>
          </cell>
        </row>
        <row r="488">
          <cell r="A488">
            <v>701101</v>
          </cell>
        </row>
        <row r="489">
          <cell r="A489">
            <v>701102</v>
          </cell>
        </row>
        <row r="490">
          <cell r="A490">
            <v>701103</v>
          </cell>
        </row>
        <row r="491">
          <cell r="A491">
            <v>701104</v>
          </cell>
        </row>
        <row r="492">
          <cell r="A492">
            <v>701105</v>
          </cell>
        </row>
        <row r="493">
          <cell r="A493">
            <v>701106</v>
          </cell>
        </row>
        <row r="494">
          <cell r="A494">
            <v>701107</v>
          </cell>
        </row>
        <row r="495">
          <cell r="A495">
            <v>701108</v>
          </cell>
        </row>
        <row r="496">
          <cell r="A496">
            <v>701109</v>
          </cell>
        </row>
        <row r="497">
          <cell r="A497">
            <v>701110</v>
          </cell>
        </row>
        <row r="500">
          <cell r="A500">
            <v>70201</v>
          </cell>
        </row>
        <row r="501">
          <cell r="A501">
            <v>70202</v>
          </cell>
        </row>
        <row r="502">
          <cell r="A502">
            <v>70203</v>
          </cell>
        </row>
        <row r="503">
          <cell r="A503">
            <v>70204</v>
          </cell>
        </row>
        <row r="504">
          <cell r="A504">
            <v>70205</v>
          </cell>
        </row>
        <row r="505">
          <cell r="A505">
            <v>70206</v>
          </cell>
        </row>
        <row r="506">
          <cell r="A506">
            <v>70207</v>
          </cell>
        </row>
        <row r="507">
          <cell r="A507">
            <v>70208</v>
          </cell>
        </row>
        <row r="508">
          <cell r="A508">
            <v>70209</v>
          </cell>
        </row>
        <row r="509">
          <cell r="A509">
            <v>70210</v>
          </cell>
        </row>
        <row r="510">
          <cell r="A510">
            <v>70211</v>
          </cell>
        </row>
        <row r="511">
          <cell r="A511">
            <v>70212</v>
          </cell>
        </row>
        <row r="512">
          <cell r="A512">
            <v>70213</v>
          </cell>
        </row>
        <row r="515">
          <cell r="A515">
            <v>70301</v>
          </cell>
        </row>
        <row r="518">
          <cell r="A518">
            <v>70401</v>
          </cell>
        </row>
        <row r="519">
          <cell r="A519">
            <v>70402</v>
          </cell>
        </row>
        <row r="520">
          <cell r="A520">
            <v>70403</v>
          </cell>
        </row>
        <row r="521">
          <cell r="A521">
            <v>70404</v>
          </cell>
        </row>
        <row r="524">
          <cell r="A524">
            <v>70501</v>
          </cell>
        </row>
        <row r="525">
          <cell r="A525">
            <v>70502</v>
          </cell>
        </row>
        <row r="526">
          <cell r="A526">
            <v>70503</v>
          </cell>
        </row>
        <row r="527">
          <cell r="A527">
            <v>70504</v>
          </cell>
        </row>
        <row r="528">
          <cell r="A528">
            <v>70505</v>
          </cell>
        </row>
        <row r="529">
          <cell r="A529">
            <v>70506</v>
          </cell>
        </row>
        <row r="530">
          <cell r="A530">
            <v>70507</v>
          </cell>
        </row>
        <row r="531">
          <cell r="A531">
            <v>70508</v>
          </cell>
        </row>
        <row r="532">
          <cell r="A532">
            <v>70509</v>
          </cell>
        </row>
        <row r="533">
          <cell r="A533">
            <v>70510</v>
          </cell>
        </row>
        <row r="534">
          <cell r="A534">
            <v>70511</v>
          </cell>
        </row>
        <row r="535">
          <cell r="A535">
            <v>70512</v>
          </cell>
        </row>
        <row r="536">
          <cell r="A536">
            <v>70513</v>
          </cell>
        </row>
        <row r="537">
          <cell r="A537">
            <v>70514</v>
          </cell>
        </row>
        <row r="538">
          <cell r="A538">
            <v>70515</v>
          </cell>
        </row>
        <row r="539">
          <cell r="A539">
            <v>70516</v>
          </cell>
        </row>
        <row r="540">
          <cell r="A540">
            <v>70517</v>
          </cell>
        </row>
        <row r="541">
          <cell r="A541">
            <v>70518</v>
          </cell>
        </row>
        <row r="542">
          <cell r="A542">
            <v>70519</v>
          </cell>
        </row>
        <row r="545">
          <cell r="A545">
            <v>70601</v>
          </cell>
        </row>
        <row r="546">
          <cell r="A546">
            <v>70602</v>
          </cell>
        </row>
        <row r="547">
          <cell r="A547">
            <v>70603</v>
          </cell>
        </row>
        <row r="548">
          <cell r="A548">
            <v>70604</v>
          </cell>
        </row>
        <row r="549">
          <cell r="A549">
            <v>70605</v>
          </cell>
        </row>
        <row r="550">
          <cell r="A550">
            <v>70606</v>
          </cell>
        </row>
        <row r="551">
          <cell r="A551">
            <v>70607</v>
          </cell>
        </row>
        <row r="552">
          <cell r="A552">
            <v>70608</v>
          </cell>
        </row>
        <row r="553">
          <cell r="A553">
            <v>70609</v>
          </cell>
        </row>
        <row r="554">
          <cell r="A554">
            <v>70610</v>
          </cell>
        </row>
        <row r="555">
          <cell r="A555">
            <v>70611</v>
          </cell>
        </row>
        <row r="556">
          <cell r="A556">
            <v>70612</v>
          </cell>
        </row>
        <row r="557">
          <cell r="A557">
            <v>70613</v>
          </cell>
        </row>
        <row r="558">
          <cell r="A558">
            <v>70614</v>
          </cell>
        </row>
        <row r="559">
          <cell r="A559">
            <v>70615</v>
          </cell>
        </row>
        <row r="560">
          <cell r="A560">
            <v>70616</v>
          </cell>
        </row>
        <row r="561">
          <cell r="A561">
            <v>70617</v>
          </cell>
        </row>
        <row r="562">
          <cell r="A562">
            <v>70618</v>
          </cell>
        </row>
        <row r="563">
          <cell r="A563">
            <v>70619</v>
          </cell>
        </row>
        <row r="564">
          <cell r="A564">
            <v>70620</v>
          </cell>
        </row>
        <row r="568">
          <cell r="A568">
            <v>70701</v>
          </cell>
        </row>
        <row r="569">
          <cell r="A569">
            <v>70702</v>
          </cell>
        </row>
        <row r="570">
          <cell r="A570">
            <v>70703</v>
          </cell>
        </row>
        <row r="571">
          <cell r="A571">
            <v>70704</v>
          </cell>
        </row>
        <row r="572">
          <cell r="A572">
            <v>70705</v>
          </cell>
        </row>
        <row r="573">
          <cell r="A573">
            <v>70706</v>
          </cell>
        </row>
        <row r="574">
          <cell r="A574">
            <v>70707</v>
          </cell>
        </row>
        <row r="577">
          <cell r="A577">
            <v>70801</v>
          </cell>
        </row>
        <row r="578">
          <cell r="A578">
            <v>70802</v>
          </cell>
        </row>
        <row r="579">
          <cell r="A579">
            <v>70803</v>
          </cell>
        </row>
        <row r="580">
          <cell r="A580">
            <v>70804</v>
          </cell>
        </row>
        <row r="581">
          <cell r="A581">
            <v>70805</v>
          </cell>
        </row>
        <row r="585">
          <cell r="A585">
            <v>80101</v>
          </cell>
        </row>
        <row r="586">
          <cell r="A586">
            <v>80102</v>
          </cell>
        </row>
        <row r="587">
          <cell r="A587">
            <v>80103</v>
          </cell>
        </row>
        <row r="588">
          <cell r="A588">
            <v>80104</v>
          </cell>
        </row>
        <row r="589">
          <cell r="A589">
            <v>80105</v>
          </cell>
        </row>
        <row r="590">
          <cell r="A590">
            <v>80106</v>
          </cell>
        </row>
        <row r="591">
          <cell r="A591">
            <v>80107</v>
          </cell>
        </row>
        <row r="592">
          <cell r="A592">
            <v>80108</v>
          </cell>
        </row>
        <row r="593">
          <cell r="A593">
            <v>80109</v>
          </cell>
        </row>
        <row r="594">
          <cell r="A594">
            <v>80110</v>
          </cell>
        </row>
        <row r="595">
          <cell r="A595">
            <v>80111</v>
          </cell>
        </row>
        <row r="596">
          <cell r="A596">
            <v>80112</v>
          </cell>
        </row>
        <row r="599">
          <cell r="A599">
            <v>80201</v>
          </cell>
        </row>
        <row r="600">
          <cell r="A600">
            <v>80202</v>
          </cell>
        </row>
        <row r="601">
          <cell r="A601">
            <v>80203</v>
          </cell>
        </row>
        <row r="602">
          <cell r="A602">
            <v>80204</v>
          </cell>
        </row>
        <row r="603">
          <cell r="A603">
            <v>80205</v>
          </cell>
        </row>
        <row r="604">
          <cell r="A604">
            <v>80206</v>
          </cell>
        </row>
        <row r="605">
          <cell r="A605">
            <v>80207</v>
          </cell>
        </row>
        <row r="606">
          <cell r="A606">
            <v>80208</v>
          </cell>
        </row>
        <row r="607">
          <cell r="A607">
            <v>80209</v>
          </cell>
        </row>
        <row r="608">
          <cell r="A608">
            <v>80210</v>
          </cell>
        </row>
        <row r="609">
          <cell r="A609">
            <v>80211</v>
          </cell>
        </row>
        <row r="610">
          <cell r="A610">
            <v>80212</v>
          </cell>
        </row>
        <row r="611">
          <cell r="A611">
            <v>80213</v>
          </cell>
        </row>
        <row r="612">
          <cell r="A612">
            <v>80214</v>
          </cell>
        </row>
        <row r="613">
          <cell r="A613">
            <v>80215</v>
          </cell>
        </row>
        <row r="614">
          <cell r="A614">
            <v>80216</v>
          </cell>
        </row>
        <row r="615">
          <cell r="A615">
            <v>80217</v>
          </cell>
        </row>
        <row r="616">
          <cell r="A616">
            <v>80218</v>
          </cell>
        </row>
        <row r="617">
          <cell r="A617">
            <v>80219</v>
          </cell>
        </row>
        <row r="620">
          <cell r="A620">
            <v>80301</v>
          </cell>
        </row>
        <row r="621">
          <cell r="A621">
            <v>80302</v>
          </cell>
        </row>
        <row r="622">
          <cell r="A622">
            <v>80303</v>
          </cell>
        </row>
        <row r="623">
          <cell r="A623">
            <v>80304</v>
          </cell>
        </row>
        <row r="624">
          <cell r="A624">
            <v>80305</v>
          </cell>
        </row>
        <row r="625">
          <cell r="A625">
            <v>80306</v>
          </cell>
        </row>
        <row r="626">
          <cell r="A626">
            <v>80307</v>
          </cell>
        </row>
        <row r="630">
          <cell r="A630">
            <v>90101</v>
          </cell>
        </row>
        <row r="634">
          <cell r="A634" t="str">
            <v>100101</v>
          </cell>
        </row>
        <row r="635">
          <cell r="A635" t="str">
            <v>100102</v>
          </cell>
        </row>
        <row r="636">
          <cell r="A636" t="str">
            <v>100103</v>
          </cell>
        </row>
        <row r="637">
          <cell r="A637" t="str">
            <v>100104</v>
          </cell>
        </row>
        <row r="638">
          <cell r="A638" t="str">
            <v>100105</v>
          </cell>
        </row>
        <row r="639">
          <cell r="A639" t="str">
            <v>100106</v>
          </cell>
        </row>
        <row r="640">
          <cell r="A640" t="str">
            <v>100107</v>
          </cell>
        </row>
        <row r="641">
          <cell r="A641" t="str">
            <v>100108</v>
          </cell>
        </row>
        <row r="644">
          <cell r="A644" t="str">
            <v>100201</v>
          </cell>
        </row>
        <row r="645">
          <cell r="A645" t="str">
            <v>100202</v>
          </cell>
        </row>
        <row r="646">
          <cell r="A646" t="str">
            <v>100203</v>
          </cell>
        </row>
        <row r="647">
          <cell r="A647" t="str">
            <v>100204</v>
          </cell>
        </row>
        <row r="648">
          <cell r="A648" t="str">
            <v>100205</v>
          </cell>
        </row>
        <row r="649">
          <cell r="A649" t="str">
            <v>100206</v>
          </cell>
        </row>
        <row r="650">
          <cell r="A650" t="str">
            <v>100207</v>
          </cell>
        </row>
        <row r="651">
          <cell r="A651" t="str">
            <v>100208</v>
          </cell>
        </row>
        <row r="652">
          <cell r="A652" t="str">
            <v>100209</v>
          </cell>
        </row>
        <row r="653">
          <cell r="A653" t="str">
            <v>100210</v>
          </cell>
        </row>
        <row r="657">
          <cell r="A657" t="str">
            <v>100311</v>
          </cell>
        </row>
        <row r="658">
          <cell r="A658" t="str">
            <v>100312</v>
          </cell>
        </row>
        <row r="659">
          <cell r="A659" t="str">
            <v>100313</v>
          </cell>
        </row>
        <row r="660">
          <cell r="A660" t="str">
            <v>100314</v>
          </cell>
        </row>
        <row r="661">
          <cell r="A661" t="str">
            <v>100315</v>
          </cell>
        </row>
        <row r="662">
          <cell r="A662" t="str">
            <v>100316</v>
          </cell>
        </row>
        <row r="663">
          <cell r="A663" t="str">
            <v>100317</v>
          </cell>
        </row>
        <row r="664">
          <cell r="A664" t="str">
            <v>100318</v>
          </cell>
        </row>
        <row r="665">
          <cell r="A665" t="str">
            <v>100319</v>
          </cell>
        </row>
        <row r="666">
          <cell r="A666" t="str">
            <v>100320</v>
          </cell>
        </row>
        <row r="669">
          <cell r="A669" t="str">
            <v>100321</v>
          </cell>
        </row>
        <row r="670">
          <cell r="A670" t="str">
            <v>100322</v>
          </cell>
        </row>
        <row r="671">
          <cell r="A671" t="str">
            <v>100323</v>
          </cell>
        </row>
        <row r="672">
          <cell r="A672" t="str">
            <v>100324</v>
          </cell>
        </row>
        <row r="675">
          <cell r="A675" t="str">
            <v>103301</v>
          </cell>
        </row>
        <row r="676">
          <cell r="A676" t="str">
            <v>103302</v>
          </cell>
        </row>
        <row r="679">
          <cell r="A679" t="str">
            <v>100341</v>
          </cell>
        </row>
        <row r="680">
          <cell r="A680" t="str">
            <v>100342</v>
          </cell>
        </row>
        <row r="681">
          <cell r="A681" t="str">
            <v>100343</v>
          </cell>
        </row>
        <row r="682">
          <cell r="A682" t="str">
            <v>100344</v>
          </cell>
        </row>
        <row r="683">
          <cell r="A683" t="str">
            <v>100345</v>
          </cell>
        </row>
        <row r="684">
          <cell r="A684" t="str">
            <v>100346</v>
          </cell>
        </row>
        <row r="685">
          <cell r="A685" t="str">
            <v>100347</v>
          </cell>
        </row>
        <row r="686">
          <cell r="A686" t="str">
            <v>100348</v>
          </cell>
        </row>
        <row r="689">
          <cell r="A689" t="str">
            <v>100401</v>
          </cell>
        </row>
        <row r="690">
          <cell r="A690" t="str">
            <v>100402</v>
          </cell>
        </row>
        <row r="691">
          <cell r="A691" t="str">
            <v>100403</v>
          </cell>
        </row>
        <row r="692">
          <cell r="A692" t="str">
            <v>100404</v>
          </cell>
        </row>
        <row r="693">
          <cell r="A693" t="str">
            <v>100405</v>
          </cell>
        </row>
        <row r="694">
          <cell r="A694" t="str">
            <v>100406</v>
          </cell>
        </row>
        <row r="695">
          <cell r="A695" t="str">
            <v>100407</v>
          </cell>
        </row>
        <row r="696">
          <cell r="A696" t="str">
            <v>100408</v>
          </cell>
        </row>
        <row r="697">
          <cell r="A697" t="str">
            <v>100409</v>
          </cell>
        </row>
        <row r="698">
          <cell r="A698" t="str">
            <v>100410</v>
          </cell>
        </row>
        <row r="699">
          <cell r="A699" t="str">
            <v>100411</v>
          </cell>
        </row>
        <row r="700">
          <cell r="A700" t="str">
            <v>100412</v>
          </cell>
        </row>
        <row r="703">
          <cell r="A703" t="str">
            <v>100501</v>
          </cell>
        </row>
        <row r="704">
          <cell r="A704" t="str">
            <v>100502</v>
          </cell>
        </row>
        <row r="705">
          <cell r="A705" t="str">
            <v>100503</v>
          </cell>
        </row>
        <row r="709">
          <cell r="A709" t="str">
            <v>110101</v>
          </cell>
        </row>
        <row r="710">
          <cell r="A710" t="str">
            <v>110102</v>
          </cell>
        </row>
        <row r="711">
          <cell r="A711" t="str">
            <v>110103</v>
          </cell>
        </row>
        <row r="712">
          <cell r="A712" t="str">
            <v>110104</v>
          </cell>
        </row>
        <row r="713">
          <cell r="A713" t="str">
            <v>110105</v>
          </cell>
        </row>
        <row r="714">
          <cell r="A714" t="str">
            <v>110107</v>
          </cell>
        </row>
        <row r="715">
          <cell r="A715" t="str">
            <v>110108</v>
          </cell>
        </row>
        <row r="716">
          <cell r="A716" t="str">
            <v>110109</v>
          </cell>
        </row>
        <row r="717">
          <cell r="A717" t="str">
            <v>110110</v>
          </cell>
        </row>
        <row r="718">
          <cell r="A718" t="str">
            <v>110111</v>
          </cell>
        </row>
        <row r="719">
          <cell r="A719" t="str">
            <v>110112</v>
          </cell>
        </row>
        <row r="720">
          <cell r="A720" t="str">
            <v>110113</v>
          </cell>
        </row>
        <row r="721">
          <cell r="A721" t="str">
            <v>110114</v>
          </cell>
        </row>
        <row r="722">
          <cell r="A722" t="str">
            <v>110115</v>
          </cell>
        </row>
        <row r="723">
          <cell r="A723" t="str">
            <v>110116</v>
          </cell>
        </row>
        <row r="724">
          <cell r="A724" t="str">
            <v>110117</v>
          </cell>
        </row>
        <row r="725">
          <cell r="A725" t="str">
            <v>110118</v>
          </cell>
        </row>
        <row r="726">
          <cell r="A726" t="str">
            <v>110119</v>
          </cell>
        </row>
        <row r="727">
          <cell r="A727" t="str">
            <v>110120</v>
          </cell>
        </row>
        <row r="728">
          <cell r="A728" t="str">
            <v>110121</v>
          </cell>
        </row>
        <row r="729">
          <cell r="A729" t="str">
            <v>110122</v>
          </cell>
        </row>
        <row r="732">
          <cell r="A732" t="str">
            <v>110201</v>
          </cell>
        </row>
        <row r="733">
          <cell r="A733" t="str">
            <v>110202</v>
          </cell>
        </row>
        <row r="736">
          <cell r="A736" t="str">
            <v>110301</v>
          </cell>
        </row>
        <row r="737">
          <cell r="A737" t="str">
            <v>110302</v>
          </cell>
        </row>
        <row r="738">
          <cell r="A738" t="str">
            <v>110303</v>
          </cell>
        </row>
        <row r="739">
          <cell r="A739" t="str">
            <v>110304</v>
          </cell>
        </row>
        <row r="740">
          <cell r="A740" t="str">
            <v>110305</v>
          </cell>
        </row>
        <row r="744">
          <cell r="A744" t="str">
            <v>120101</v>
          </cell>
        </row>
        <row r="745">
          <cell r="A745" t="str">
            <v>120102</v>
          </cell>
        </row>
        <row r="746">
          <cell r="A746" t="str">
            <v>120103</v>
          </cell>
        </row>
        <row r="747">
          <cell r="A747" t="str">
            <v>120104</v>
          </cell>
        </row>
        <row r="748">
          <cell r="A748" t="str">
            <v>120105</v>
          </cell>
        </row>
        <row r="749">
          <cell r="A749" t="str">
            <v>120106</v>
          </cell>
        </row>
        <row r="750">
          <cell r="A750" t="str">
            <v>120107</v>
          </cell>
        </row>
        <row r="751">
          <cell r="A751" t="str">
            <v>120108</v>
          </cell>
        </row>
        <row r="752">
          <cell r="A752" t="str">
            <v>120109</v>
          </cell>
        </row>
        <row r="753">
          <cell r="A753" t="str">
            <v>120110</v>
          </cell>
        </row>
        <row r="754">
          <cell r="A754">
            <v>120111</v>
          </cell>
        </row>
        <row r="757">
          <cell r="A757" t="str">
            <v>120201</v>
          </cell>
        </row>
        <row r="758">
          <cell r="A758" t="str">
            <v>120202</v>
          </cell>
        </row>
        <row r="759">
          <cell r="A759" t="str">
            <v>120203</v>
          </cell>
        </row>
        <row r="760">
          <cell r="A760" t="str">
            <v>120204</v>
          </cell>
        </row>
        <row r="761">
          <cell r="A761" t="str">
            <v>120205</v>
          </cell>
        </row>
        <row r="764">
          <cell r="A764" t="str">
            <v>120301</v>
          </cell>
        </row>
        <row r="765">
          <cell r="A765" t="str">
            <v>120302</v>
          </cell>
        </row>
        <row r="766">
          <cell r="A766" t="str">
            <v>120303</v>
          </cell>
        </row>
        <row r="767">
          <cell r="A767" t="str">
            <v>120304</v>
          </cell>
        </row>
        <row r="768">
          <cell r="A768" t="str">
            <v>120305</v>
          </cell>
        </row>
        <row r="769">
          <cell r="A769" t="str">
            <v>120306</v>
          </cell>
        </row>
        <row r="772">
          <cell r="A772" t="str">
            <v>120401</v>
          </cell>
        </row>
        <row r="773">
          <cell r="A773" t="str">
            <v>120402</v>
          </cell>
        </row>
        <row r="777">
          <cell r="A777" t="str">
            <v>130101</v>
          </cell>
        </row>
        <row r="778">
          <cell r="A778" t="str">
            <v>130102</v>
          </cell>
        </row>
        <row r="779">
          <cell r="A779" t="str">
            <v>130103</v>
          </cell>
        </row>
        <row r="780">
          <cell r="A780" t="str">
            <v>130104</v>
          </cell>
        </row>
        <row r="781">
          <cell r="A781" t="str">
            <v>130105</v>
          </cell>
        </row>
        <row r="782">
          <cell r="A782" t="str">
            <v>130106</v>
          </cell>
        </row>
        <row r="783">
          <cell r="A783" t="str">
            <v>130107</v>
          </cell>
        </row>
        <row r="784">
          <cell r="A784" t="str">
            <v>130108</v>
          </cell>
        </row>
        <row r="785">
          <cell r="A785" t="str">
            <v>130109</v>
          </cell>
        </row>
        <row r="786">
          <cell r="A786" t="str">
            <v>130110</v>
          </cell>
        </row>
        <row r="787">
          <cell r="A787" t="str">
            <v>130111</v>
          </cell>
        </row>
        <row r="788">
          <cell r="A788" t="str">
            <v>130112</v>
          </cell>
        </row>
        <row r="789">
          <cell r="A789" t="str">
            <v>130113</v>
          </cell>
        </row>
        <row r="790">
          <cell r="A790" t="str">
            <v>130114</v>
          </cell>
        </row>
        <row r="791">
          <cell r="A791" t="str">
            <v>130115</v>
          </cell>
        </row>
        <row r="794">
          <cell r="A794" t="str">
            <v>1301116</v>
          </cell>
        </row>
        <row r="795">
          <cell r="A795" t="str">
            <v>1301117</v>
          </cell>
        </row>
        <row r="796">
          <cell r="A796" t="str">
            <v>1301118</v>
          </cell>
        </row>
        <row r="797">
          <cell r="A797" t="str">
            <v>1301119</v>
          </cell>
        </row>
        <row r="798">
          <cell r="A798" t="str">
            <v>1301120</v>
          </cell>
        </row>
        <row r="799">
          <cell r="A799" t="str">
            <v>1301121</v>
          </cell>
        </row>
        <row r="800">
          <cell r="A800" t="str">
            <v>1301122</v>
          </cell>
        </row>
        <row r="801">
          <cell r="A801" t="str">
            <v>1301123</v>
          </cell>
        </row>
        <row r="802">
          <cell r="A802" t="str">
            <v>1301124</v>
          </cell>
        </row>
        <row r="803">
          <cell r="A803" t="str">
            <v>1301125</v>
          </cell>
        </row>
        <row r="804">
          <cell r="A804" t="str">
            <v>1301126</v>
          </cell>
        </row>
        <row r="805">
          <cell r="A805" t="str">
            <v>1301127</v>
          </cell>
        </row>
        <row r="808">
          <cell r="A808" t="str">
            <v>130201</v>
          </cell>
        </row>
        <row r="809">
          <cell r="A809" t="str">
            <v>130202</v>
          </cell>
        </row>
        <row r="810">
          <cell r="A810" t="str">
            <v>130203</v>
          </cell>
        </row>
        <row r="811">
          <cell r="A811" t="str">
            <v>130204</v>
          </cell>
        </row>
        <row r="812">
          <cell r="A812" t="str">
            <v>130205</v>
          </cell>
        </row>
        <row r="815">
          <cell r="A815" t="str">
            <v>130301</v>
          </cell>
        </row>
        <row r="816">
          <cell r="A816" t="str">
            <v>130302</v>
          </cell>
        </row>
        <row r="817">
          <cell r="A817" t="str">
            <v>130303</v>
          </cell>
        </row>
        <row r="818">
          <cell r="A818" t="str">
            <v>130304</v>
          </cell>
        </row>
        <row r="819">
          <cell r="A819" t="str">
            <v>130305</v>
          </cell>
        </row>
        <row r="820">
          <cell r="A820" t="str">
            <v>130306</v>
          </cell>
        </row>
        <row r="821">
          <cell r="A821" t="str">
            <v>130307</v>
          </cell>
        </row>
        <row r="822">
          <cell r="A822" t="str">
            <v>130308</v>
          </cell>
        </row>
        <row r="825">
          <cell r="A825" t="str">
            <v>130401</v>
          </cell>
        </row>
        <row r="826">
          <cell r="A826" t="str">
            <v>130402</v>
          </cell>
        </row>
        <row r="827">
          <cell r="A827" t="str">
            <v>130403</v>
          </cell>
        </row>
        <row r="828">
          <cell r="A828" t="str">
            <v>130404</v>
          </cell>
        </row>
        <row r="829">
          <cell r="A829" t="str">
            <v>130405</v>
          </cell>
        </row>
        <row r="832">
          <cell r="A832" t="str">
            <v>130501</v>
          </cell>
        </row>
        <row r="833">
          <cell r="A833" t="str">
            <v>130502</v>
          </cell>
        </row>
        <row r="834">
          <cell r="A834" t="str">
            <v>130503</v>
          </cell>
        </row>
        <row r="835">
          <cell r="A835" t="str">
            <v>130504</v>
          </cell>
        </row>
        <row r="836">
          <cell r="A836" t="str">
            <v>130505</v>
          </cell>
        </row>
        <row r="837">
          <cell r="A837" t="str">
            <v>130506</v>
          </cell>
        </row>
        <row r="838">
          <cell r="A838" t="str">
            <v>130507</v>
          </cell>
        </row>
        <row r="839">
          <cell r="A839" t="str">
            <v>130508</v>
          </cell>
        </row>
        <row r="840">
          <cell r="A840" t="str">
            <v>130509</v>
          </cell>
        </row>
        <row r="841">
          <cell r="A841" t="str">
            <v>130510</v>
          </cell>
        </row>
        <row r="842">
          <cell r="A842" t="str">
            <v>130511</v>
          </cell>
        </row>
        <row r="843">
          <cell r="A843" t="str">
            <v>130512</v>
          </cell>
        </row>
        <row r="844">
          <cell r="A844" t="str">
            <v>130513</v>
          </cell>
        </row>
        <row r="845">
          <cell r="A845" t="str">
            <v>130514</v>
          </cell>
        </row>
        <row r="846">
          <cell r="A846" t="str">
            <v>130515</v>
          </cell>
        </row>
        <row r="847">
          <cell r="A847" t="str">
            <v>130516</v>
          </cell>
        </row>
        <row r="848">
          <cell r="A848" t="str">
            <v>130517</v>
          </cell>
        </row>
        <row r="849">
          <cell r="A849" t="str">
            <v>130518</v>
          </cell>
        </row>
        <row r="850">
          <cell r="A850" t="str">
            <v>130519</v>
          </cell>
        </row>
        <row r="851">
          <cell r="A851" t="str">
            <v>130520</v>
          </cell>
        </row>
        <row r="855">
          <cell r="A855" t="str">
            <v>140101</v>
          </cell>
        </row>
        <row r="856">
          <cell r="A856" t="str">
            <v>140102</v>
          </cell>
        </row>
        <row r="857">
          <cell r="A857" t="str">
            <v>140103</v>
          </cell>
        </row>
        <row r="858">
          <cell r="A858" t="str">
            <v>140104</v>
          </cell>
        </row>
        <row r="861">
          <cell r="A861" t="str">
            <v>140201</v>
          </cell>
        </row>
        <row r="862">
          <cell r="A862" t="str">
            <v>140202</v>
          </cell>
        </row>
        <row r="863">
          <cell r="A863" t="str">
            <v>140203</v>
          </cell>
        </row>
        <row r="864">
          <cell r="A864" t="str">
            <v>140204</v>
          </cell>
        </row>
        <row r="865">
          <cell r="A865" t="str">
            <v>140205</v>
          </cell>
        </row>
        <row r="866">
          <cell r="A866" t="str">
            <v>140206</v>
          </cell>
        </row>
        <row r="867">
          <cell r="A867" t="str">
            <v>140207</v>
          </cell>
        </row>
        <row r="868">
          <cell r="A868" t="str">
            <v>140208</v>
          </cell>
        </row>
        <row r="869">
          <cell r="A869" t="str">
            <v>140209</v>
          </cell>
        </row>
        <row r="870">
          <cell r="A870" t="str">
            <v>140210</v>
          </cell>
        </row>
        <row r="873">
          <cell r="A873" t="str">
            <v>140301</v>
          </cell>
        </row>
        <row r="874">
          <cell r="A874" t="str">
            <v>140302</v>
          </cell>
        </row>
        <row r="875">
          <cell r="A875" t="str">
            <v>140303</v>
          </cell>
        </row>
        <row r="876">
          <cell r="A876" t="str">
            <v>140304</v>
          </cell>
        </row>
        <row r="877">
          <cell r="A877" t="str">
            <v>140305</v>
          </cell>
        </row>
        <row r="878">
          <cell r="A878" t="str">
            <v>140306</v>
          </cell>
        </row>
        <row r="879">
          <cell r="A879" t="str">
            <v>140307</v>
          </cell>
        </row>
        <row r="880">
          <cell r="A880" t="str">
            <v>140308</v>
          </cell>
        </row>
        <row r="881">
          <cell r="A881" t="str">
            <v>140309</v>
          </cell>
        </row>
        <row r="884">
          <cell r="A884" t="str">
            <v>140401</v>
          </cell>
        </row>
        <row r="885">
          <cell r="A885" t="str">
            <v>140402</v>
          </cell>
        </row>
        <row r="886">
          <cell r="A886" t="str">
            <v>140403</v>
          </cell>
        </row>
        <row r="887">
          <cell r="A887" t="str">
            <v>140404</v>
          </cell>
        </row>
        <row r="891">
          <cell r="A891" t="str">
            <v>150101</v>
          </cell>
        </row>
        <row r="892">
          <cell r="A892" t="str">
            <v>150102</v>
          </cell>
        </row>
        <row r="893">
          <cell r="A893" t="str">
            <v>150103</v>
          </cell>
        </row>
        <row r="894">
          <cell r="A894" t="str">
            <v>150104</v>
          </cell>
        </row>
        <row r="895">
          <cell r="A895" t="str">
            <v>150105</v>
          </cell>
        </row>
        <row r="896">
          <cell r="A896" t="str">
            <v>150106</v>
          </cell>
        </row>
        <row r="897">
          <cell r="A897" t="str">
            <v>150107</v>
          </cell>
        </row>
        <row r="898">
          <cell r="A898" t="str">
            <v>150108</v>
          </cell>
        </row>
        <row r="899">
          <cell r="A899" t="str">
            <v>150109</v>
          </cell>
        </row>
        <row r="902">
          <cell r="A902" t="str">
            <v>150201</v>
          </cell>
        </row>
        <row r="905">
          <cell r="A905" t="str">
            <v>15301</v>
          </cell>
        </row>
        <row r="906">
          <cell r="A906" t="str">
            <v>15302</v>
          </cell>
        </row>
        <row r="909">
          <cell r="A909" t="str">
            <v>15401</v>
          </cell>
        </row>
        <row r="912">
          <cell r="A912" t="str">
            <v>15501</v>
          </cell>
        </row>
        <row r="913">
          <cell r="A913" t="str">
            <v>15502</v>
          </cell>
        </row>
        <row r="914">
          <cell r="A914" t="str">
            <v>15503</v>
          </cell>
        </row>
        <row r="915">
          <cell r="A915" t="str">
            <v>15504</v>
          </cell>
        </row>
        <row r="916">
          <cell r="A916" t="str">
            <v>15505</v>
          </cell>
        </row>
        <row r="917">
          <cell r="A917" t="str">
            <v>15506</v>
          </cell>
        </row>
        <row r="920">
          <cell r="A920" t="str">
            <v>1560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9"/>
  <sheetViews>
    <sheetView showFormulas="false" showGridLines="true" showRowColHeaders="true" showZeros="true" rightToLeft="false" tabSelected="true" showOutlineSymbols="true" defaultGridColor="true" view="normal" topLeftCell="A886" colorId="64" zoomScale="100" zoomScaleNormal="100" zoomScalePageLayoutView="100" workbookViewId="0">
      <selection pane="topLeft" activeCell="A436" activeCellId="0" sqref="A436:IV439"/>
    </sheetView>
  </sheetViews>
  <sheetFormatPr defaultColWidth="8.96484375" defaultRowHeight="15" zeroHeight="false" outlineLevelRow="1" outlineLevelCol="0"/>
  <cols>
    <col collapsed="false" customWidth="true" hidden="false" outlineLevel="0" max="1" min="1" style="1" width="12.85"/>
    <col collapsed="false" customWidth="true" hidden="false" outlineLevel="0" max="2" min="2" style="0" width="109.7"/>
    <col collapsed="false" customWidth="true" hidden="false" outlineLevel="0" max="3" min="3" style="0" width="17.7"/>
  </cols>
  <sheetData>
    <row r="1" customFormat="false" ht="15" hidden="false" customHeight="false" outlineLevel="0" collapsed="false">
      <c r="A1" s="2"/>
    </row>
    <row r="2" customFormat="false" ht="20.25" hidden="false" customHeight="false" outlineLevel="0" collapsed="false">
      <c r="A2" s="3"/>
      <c r="B2" s="4" t="n">
        <f aca="false">[1]приход!B1</f>
        <v>43524</v>
      </c>
    </row>
    <row r="3" customFormat="false" ht="20.25" hidden="false" customHeight="false" outlineLevel="0" collapsed="false">
      <c r="A3" s="2"/>
      <c r="B3" s="5" t="s">
        <v>0</v>
      </c>
    </row>
    <row r="4" customFormat="false" ht="20.25" hidden="false" customHeight="false" outlineLevel="0" collapsed="false">
      <c r="A4" s="2"/>
      <c r="B4" s="5" t="s">
        <v>1</v>
      </c>
    </row>
    <row r="5" customFormat="false" ht="20.25" hidden="false" customHeight="false" outlineLevel="0" collapsed="false">
      <c r="A5" s="2"/>
      <c r="B5" s="5" t="s">
        <v>2</v>
      </c>
    </row>
    <row r="6" customFormat="false" ht="20.25" hidden="false" customHeight="false" outlineLevel="0" collapsed="false">
      <c r="A6" s="2"/>
      <c r="B6" s="5" t="s">
        <v>3</v>
      </c>
    </row>
    <row r="7" customFormat="false" ht="20.25" hidden="false" customHeight="false" outlineLevel="0" collapsed="false">
      <c r="A7" s="2"/>
      <c r="B7" s="5" t="s">
        <v>4</v>
      </c>
    </row>
    <row r="8" customFormat="false" ht="20.25" hidden="false" customHeight="false" outlineLevel="0" collapsed="false">
      <c r="A8" s="2"/>
      <c r="B8" s="5" t="s">
        <v>5</v>
      </c>
    </row>
    <row r="9" customFormat="false" ht="20.25" hidden="false" customHeight="false" outlineLevel="0" collapsed="false">
      <c r="A9" s="2"/>
      <c r="B9" s="5" t="s">
        <v>6</v>
      </c>
    </row>
    <row r="10" customFormat="false" ht="20.25" hidden="false" customHeight="false" outlineLevel="0" collapsed="false">
      <c r="A10" s="2"/>
      <c r="B10" s="5" t="s">
        <v>7</v>
      </c>
    </row>
    <row r="11" customFormat="false" ht="20.25" hidden="false" customHeight="false" outlineLevel="0" collapsed="false">
      <c r="A11" s="2"/>
      <c r="B11" s="5" t="s">
        <v>8</v>
      </c>
    </row>
    <row r="12" customFormat="false" ht="20.25" hidden="false" customHeight="false" outlineLevel="0" collapsed="false">
      <c r="A12" s="2"/>
      <c r="B12" s="5" t="s">
        <v>9</v>
      </c>
    </row>
    <row r="13" customFormat="false" ht="20.25" hidden="false" customHeight="false" outlineLevel="0" collapsed="false">
      <c r="A13" s="2"/>
      <c r="B13" s="5" t="s">
        <v>10</v>
      </c>
    </row>
    <row r="14" customFormat="false" ht="20.25" hidden="false" customHeight="false" outlineLevel="0" collapsed="false">
      <c r="A14" s="2"/>
      <c r="B14" s="5" t="s">
        <v>11</v>
      </c>
    </row>
    <row r="15" customFormat="false" ht="20.25" hidden="false" customHeight="false" outlineLevel="0" collapsed="false">
      <c r="A15" s="2"/>
      <c r="B15" s="5" t="s">
        <v>12</v>
      </c>
    </row>
    <row r="16" customFormat="false" ht="20.25" hidden="false" customHeight="false" outlineLevel="0" collapsed="false">
      <c r="A16" s="2"/>
      <c r="B16" s="5" t="s">
        <v>13</v>
      </c>
    </row>
    <row r="17" customFormat="false" ht="20.25" hidden="false" customHeight="false" outlineLevel="0" collapsed="false">
      <c r="A17" s="2"/>
      <c r="B17" s="5" t="s">
        <v>14</v>
      </c>
    </row>
    <row r="18" customFormat="false" ht="20.25" hidden="false" customHeight="false" outlineLevel="0" collapsed="false">
      <c r="A18" s="2"/>
      <c r="B18" s="5" t="s">
        <v>15</v>
      </c>
    </row>
    <row r="19" customFormat="false" ht="20.25" hidden="false" customHeight="false" outlineLevel="0" collapsed="false">
      <c r="A19" s="2"/>
      <c r="B19" s="5"/>
    </row>
    <row r="20" customFormat="false" ht="15" hidden="false" customHeight="false" outlineLevel="0" collapsed="false">
      <c r="A20" s="2"/>
    </row>
    <row r="21" customFormat="false" ht="15.75" hidden="false" customHeight="false" outlineLevel="0" collapsed="false">
      <c r="A21" s="2"/>
    </row>
    <row r="22" customFormat="false" ht="19.5" hidden="false" customHeight="true" outlineLevel="0" collapsed="false">
      <c r="A22" s="6" t="s">
        <v>16</v>
      </c>
      <c r="B22" s="7"/>
      <c r="C22" s="8" t="s">
        <v>17</v>
      </c>
    </row>
    <row r="23" customFormat="false" ht="18.75" hidden="false" customHeight="false" outlineLevel="0" collapsed="false">
      <c r="A23" s="9"/>
      <c r="B23" s="10" t="s">
        <v>0</v>
      </c>
      <c r="C23" s="11"/>
    </row>
    <row r="24" customFormat="false" ht="15.75" hidden="false" customHeight="false" outlineLevel="1" collapsed="false">
      <c r="A24" s="12"/>
      <c r="B24" s="13" t="s">
        <v>18</v>
      </c>
      <c r="C24" s="14"/>
    </row>
    <row r="25" customFormat="false" ht="15" hidden="false" customHeight="false" outlineLevel="1" collapsed="false">
      <c r="A25" s="15" t="n">
        <f aca="false">[1]приход!A25</f>
        <v>10101</v>
      </c>
      <c r="B25" s="16" t="s">
        <v>19</v>
      </c>
      <c r="C25" s="17" t="n">
        <v>2266.0989624</v>
      </c>
    </row>
    <row r="26" customFormat="false" ht="15" hidden="false" customHeight="false" outlineLevel="1" collapsed="false">
      <c r="A26" s="15" t="n">
        <f aca="false">[1]приход!A26</f>
        <v>10102</v>
      </c>
      <c r="B26" s="18" t="s">
        <v>20</v>
      </c>
      <c r="C26" s="19" t="n">
        <v>5282.0304264</v>
      </c>
    </row>
    <row r="27" customFormat="false" ht="14.25" hidden="false" customHeight="true" outlineLevel="1" collapsed="false">
      <c r="A27" s="15" t="n">
        <f aca="false">[1]приход!A27</f>
        <v>10103</v>
      </c>
      <c r="B27" s="20" t="s">
        <v>21</v>
      </c>
      <c r="C27" s="21" t="n">
        <v>5511.6839232</v>
      </c>
    </row>
    <row r="28" customFormat="false" ht="14.25" hidden="false" customHeight="true" outlineLevel="1" collapsed="false">
      <c r="A28" s="15" t="n">
        <f aca="false">[1]приход!A31</f>
        <v>10107</v>
      </c>
      <c r="B28" s="22" t="s">
        <v>22</v>
      </c>
      <c r="C28" s="21" t="n">
        <v>2213.52768</v>
      </c>
    </row>
    <row r="29" customFormat="false" ht="14.25" hidden="false" customHeight="true" outlineLevel="1" collapsed="false">
      <c r="A29" s="15" t="n">
        <f aca="false">[1]приход!A32</f>
        <v>10108</v>
      </c>
      <c r="B29" s="18" t="s">
        <v>23</v>
      </c>
      <c r="C29" s="19" t="n">
        <v>2735.0901396</v>
      </c>
    </row>
    <row r="30" customFormat="false" ht="14.25" hidden="false" customHeight="true" outlineLevel="1" collapsed="false">
      <c r="A30" s="15" t="n">
        <f aca="false">[1]приход!A33</f>
        <v>10109</v>
      </c>
      <c r="B30" s="23" t="s">
        <v>24</v>
      </c>
      <c r="C30" s="21" t="n">
        <v>3233.1338676</v>
      </c>
    </row>
    <row r="31" customFormat="false" ht="14.25" hidden="false" customHeight="true" outlineLevel="1" collapsed="false">
      <c r="A31" s="24" t="n">
        <f aca="false">[1]приход!A34</f>
        <v>10110</v>
      </c>
      <c r="B31" s="23" t="s">
        <v>25</v>
      </c>
      <c r="C31" s="19" t="n">
        <v>3735.32796</v>
      </c>
    </row>
    <row r="32" customFormat="false" ht="14.25" hidden="false" customHeight="true" outlineLevel="1" collapsed="false">
      <c r="A32" s="25"/>
      <c r="C32" s="21" t="n">
        <v>0</v>
      </c>
    </row>
    <row r="33" customFormat="false" ht="18.75" hidden="false" customHeight="false" outlineLevel="1" collapsed="false">
      <c r="A33" s="12"/>
      <c r="B33" s="10" t="s">
        <v>26</v>
      </c>
      <c r="C33" s="17" t="n">
        <v>0</v>
      </c>
    </row>
    <row r="34" customFormat="false" ht="18.75" hidden="false" customHeight="false" outlineLevel="1" collapsed="false">
      <c r="A34" s="12"/>
      <c r="B34" s="10" t="s">
        <v>27</v>
      </c>
      <c r="C34" s="17" t="n">
        <v>0</v>
      </c>
    </row>
    <row r="35" customFormat="false" ht="15" hidden="false" customHeight="false" outlineLevel="1" collapsed="false">
      <c r="A35" s="15" t="n">
        <f aca="false">[1]приход!A38</f>
        <v>102101</v>
      </c>
      <c r="B35" s="26" t="s">
        <v>28</v>
      </c>
      <c r="C35" s="17" t="n">
        <v>8754.87989376</v>
      </c>
    </row>
    <row r="36" customFormat="false" ht="15" hidden="false" customHeight="false" outlineLevel="1" collapsed="false">
      <c r="A36" s="15" t="n">
        <f aca="false">[1]приход!A40</f>
        <v>102103</v>
      </c>
      <c r="B36" s="26" t="s">
        <v>29</v>
      </c>
      <c r="C36" s="19" t="n">
        <v>5990.303945808</v>
      </c>
    </row>
    <row r="37" customFormat="false" ht="15" hidden="false" customHeight="false" outlineLevel="1" collapsed="false">
      <c r="A37" s="15" t="n">
        <f aca="false">[1]приход!A41</f>
        <v>102104</v>
      </c>
      <c r="B37" s="27" t="s">
        <v>30</v>
      </c>
      <c r="C37" s="21" t="n">
        <v>5990.303945808</v>
      </c>
    </row>
    <row r="38" customFormat="false" ht="15" hidden="false" customHeight="false" outlineLevel="1" collapsed="false">
      <c r="A38" s="15" t="n">
        <f aca="false">[1]приход!A42</f>
        <v>102105</v>
      </c>
      <c r="B38" s="26" t="s">
        <v>31</v>
      </c>
      <c r="C38" s="19" t="n">
        <v>5990.041089396</v>
      </c>
    </row>
    <row r="39" customFormat="false" ht="15" hidden="false" customHeight="false" outlineLevel="1" collapsed="false">
      <c r="A39" s="15" t="n">
        <f aca="false">[1]приход!A43</f>
        <v>102106</v>
      </c>
      <c r="B39" s="27" t="s">
        <v>32</v>
      </c>
      <c r="C39" s="21" t="n">
        <v>3981.057201576</v>
      </c>
    </row>
    <row r="40" customFormat="false" ht="15" hidden="false" customHeight="false" outlineLevel="1" collapsed="false">
      <c r="A40" s="15" t="n">
        <f aca="false">[1]приход!A44</f>
        <v>102107</v>
      </c>
      <c r="B40" s="26" t="s">
        <v>33</v>
      </c>
      <c r="C40" s="19" t="n">
        <v>2922.216235848</v>
      </c>
    </row>
    <row r="41" customFormat="false" ht="15" hidden="false" customHeight="false" outlineLevel="1" collapsed="false">
      <c r="A41" s="15" t="n">
        <f aca="false">[1]приход!A45</f>
        <v>102108</v>
      </c>
      <c r="B41" s="27" t="s">
        <v>34</v>
      </c>
      <c r="C41" s="21" t="n">
        <v>2916.73775484</v>
      </c>
    </row>
    <row r="42" customFormat="false" ht="15" hidden="false" customHeight="false" outlineLevel="1" collapsed="false">
      <c r="A42" s="15" t="n">
        <f aca="false">[1]приход!A46</f>
        <v>102109</v>
      </c>
      <c r="B42" s="26" t="s">
        <v>35</v>
      </c>
      <c r="C42" s="19" t="n">
        <v>5694.881007816</v>
      </c>
    </row>
    <row r="43" customFormat="false" ht="15" hidden="false" customHeight="false" outlineLevel="1" collapsed="false">
      <c r="A43" s="15" t="n">
        <f aca="false">[1]приход!A47</f>
        <v>102110</v>
      </c>
      <c r="B43" s="27" t="s">
        <v>36</v>
      </c>
      <c r="C43" s="19" t="n">
        <v>2369.99641788</v>
      </c>
    </row>
    <row r="44" customFormat="false" ht="15" hidden="false" customHeight="false" outlineLevel="1" collapsed="false">
      <c r="A44" s="15" t="n">
        <f aca="false">[1]приход!A48</f>
        <v>102111</v>
      </c>
      <c r="B44" s="26" t="s">
        <v>37</v>
      </c>
      <c r="C44" s="21" t="n">
        <v>1495.639149732</v>
      </c>
    </row>
    <row r="45" customFormat="false" ht="15" hidden="false" customHeight="false" outlineLevel="1" collapsed="false">
      <c r="A45" s="15" t="n">
        <f aca="false">[1]приход!A49</f>
        <v>102112</v>
      </c>
      <c r="B45" s="27" t="s">
        <v>38</v>
      </c>
      <c r="C45" s="19" t="n">
        <v>3020.109497496</v>
      </c>
    </row>
    <row r="46" customFormat="false" ht="15" hidden="false" customHeight="false" outlineLevel="1" collapsed="false">
      <c r="A46" s="15" t="n">
        <f aca="false">[1]приход!A50</f>
        <v>102113</v>
      </c>
      <c r="B46" s="26" t="s">
        <v>39</v>
      </c>
      <c r="C46" s="19" t="n">
        <v>6167.773527552</v>
      </c>
    </row>
    <row r="47" customFormat="false" ht="15" hidden="false" customHeight="false" outlineLevel="1" collapsed="false">
      <c r="A47" s="15" t="n">
        <f aca="false">[1]приход!A51</f>
        <v>102114</v>
      </c>
      <c r="B47" s="27" t="s">
        <v>40</v>
      </c>
      <c r="C47" s="21" t="n">
        <v>3981.057201576</v>
      </c>
    </row>
    <row r="48" customFormat="false" ht="15" hidden="false" customHeight="false" outlineLevel="1" collapsed="false">
      <c r="A48" s="15" t="n">
        <f aca="false">[1]приход!A52</f>
        <v>102115</v>
      </c>
      <c r="B48" s="26" t="s">
        <v>41</v>
      </c>
      <c r="C48" s="19" t="n">
        <v>3612.504842856</v>
      </c>
    </row>
    <row r="49" customFormat="false" ht="15" hidden="false" customHeight="false" outlineLevel="1" collapsed="false">
      <c r="A49" s="15" t="n">
        <f aca="false">[1]приход!A53</f>
        <v>102116</v>
      </c>
      <c r="B49" s="27" t="s">
        <v>42</v>
      </c>
      <c r="C49" s="21" t="n">
        <v>3980.669834232</v>
      </c>
    </row>
    <row r="50" customFormat="false" ht="15" hidden="false" customHeight="false" outlineLevel="1" collapsed="false">
      <c r="A50" s="15" t="n">
        <f aca="false">[1]приход!A54</f>
        <v>102117</v>
      </c>
      <c r="B50" s="28" t="s">
        <v>43</v>
      </c>
      <c r="C50" s="19" t="n">
        <v>168.822989244</v>
      </c>
    </row>
    <row r="51" customFormat="false" ht="15" hidden="false" customHeight="false" outlineLevel="1" collapsed="false">
      <c r="A51" s="15" t="n">
        <f aca="false">[1]приход!A55</f>
        <v>102118</v>
      </c>
      <c r="B51" s="20" t="s">
        <v>44</v>
      </c>
      <c r="C51" s="19" t="n">
        <v>1148.267484</v>
      </c>
    </row>
    <row r="52" customFormat="false" ht="15" hidden="false" customHeight="false" outlineLevel="1" collapsed="false">
      <c r="A52" s="15" t="n">
        <f aca="false">[1]приход!A56</f>
        <v>102119</v>
      </c>
      <c r="B52" s="20" t="s">
        <v>45</v>
      </c>
      <c r="C52" s="21" t="n">
        <v>2048.8965588</v>
      </c>
    </row>
    <row r="53" customFormat="false" ht="15" hidden="false" customHeight="false" outlineLevel="1" collapsed="false">
      <c r="A53" s="15" t="n">
        <f aca="false">[1]приход!A57</f>
        <v>102120</v>
      </c>
      <c r="B53" s="20" t="s">
        <v>46</v>
      </c>
      <c r="C53" s="19" t="n">
        <v>2784.161281356</v>
      </c>
    </row>
    <row r="54" customFormat="false" ht="15" hidden="false" customHeight="false" outlineLevel="1" collapsed="false">
      <c r="A54" s="15" t="n">
        <f aca="false">[1]приход!A58</f>
        <v>102121</v>
      </c>
      <c r="B54" s="20" t="s">
        <v>47</v>
      </c>
      <c r="C54" s="21" t="n">
        <v>1895.333076</v>
      </c>
    </row>
    <row r="55" customFormat="false" ht="15" hidden="false" customHeight="true" outlineLevel="1" collapsed="false">
      <c r="A55" s="24" t="n">
        <f aca="false">[1]приход!A59</f>
        <v>102122</v>
      </c>
      <c r="B55" s="20" t="s">
        <v>48</v>
      </c>
      <c r="C55" s="19" t="n">
        <v>1138.970667744</v>
      </c>
    </row>
    <row r="56" customFormat="false" ht="15.75" hidden="false" customHeight="false" outlineLevel="1" collapsed="false">
      <c r="A56" s="29"/>
      <c r="B56" s="26"/>
      <c r="C56" s="21" t="n">
        <v>0</v>
      </c>
    </row>
    <row r="57" customFormat="false" ht="15.75" hidden="false" customHeight="false" outlineLevel="1" collapsed="false">
      <c r="A57" s="30"/>
      <c r="B57" s="13" t="s">
        <v>49</v>
      </c>
      <c r="C57" s="17" t="n">
        <v>0</v>
      </c>
    </row>
    <row r="58" customFormat="false" ht="15" hidden="false" customHeight="false" outlineLevel="1" collapsed="false">
      <c r="A58" s="15" t="n">
        <f aca="false">[1]приход!A62</f>
        <v>102201</v>
      </c>
      <c r="B58" s="31" t="s">
        <v>50</v>
      </c>
      <c r="C58" s="19" t="n">
        <v>897.37795602</v>
      </c>
    </row>
    <row r="59" customFormat="false" ht="15" hidden="false" customHeight="false" outlineLevel="1" collapsed="false">
      <c r="A59" s="15" t="n">
        <f aca="false">[1]приход!A63</f>
        <v>102202</v>
      </c>
      <c r="B59" s="32" t="s">
        <v>51</v>
      </c>
      <c r="C59" s="21" t="n">
        <v>1185.5870208</v>
      </c>
    </row>
    <row r="60" customFormat="false" ht="15" hidden="false" customHeight="false" outlineLevel="1" collapsed="false">
      <c r="A60" s="15" t="n">
        <f aca="false">[1]приход!A64</f>
        <v>102203</v>
      </c>
      <c r="B60" s="31" t="s">
        <v>52</v>
      </c>
      <c r="C60" s="19" t="n">
        <v>585.699424128</v>
      </c>
    </row>
    <row r="61" customFormat="false" ht="15" hidden="false" customHeight="false" outlineLevel="1" collapsed="false">
      <c r="A61" s="15" t="n">
        <f aca="false">[1]приход!A65</f>
        <v>102204</v>
      </c>
      <c r="B61" s="32" t="s">
        <v>53</v>
      </c>
      <c r="C61" s="21" t="n">
        <v>1224.4587264</v>
      </c>
    </row>
    <row r="62" customFormat="false" ht="15" hidden="false" customHeight="false" outlineLevel="1" collapsed="false">
      <c r="A62" s="15" t="n">
        <f aca="false">[1]приход!A66</f>
        <v>102205</v>
      </c>
      <c r="B62" s="31" t="s">
        <v>54</v>
      </c>
      <c r="C62" s="19" t="n">
        <v>2032.01841024</v>
      </c>
    </row>
    <row r="63" customFormat="false" ht="15" hidden="false" customHeight="false" outlineLevel="1" collapsed="false">
      <c r="A63" s="15" t="n">
        <f aca="false">[1]приход!A67</f>
        <v>102206</v>
      </c>
      <c r="B63" s="32" t="s">
        <v>55</v>
      </c>
      <c r="C63" s="21" t="n">
        <v>792.7196004</v>
      </c>
    </row>
    <row r="64" customFormat="false" ht="15" hidden="false" customHeight="false" outlineLevel="1" collapsed="false">
      <c r="A64" s="15" t="n">
        <f aca="false">[1]приход!A68</f>
        <v>102207</v>
      </c>
      <c r="B64" s="32" t="s">
        <v>56</v>
      </c>
      <c r="C64" s="19" t="n">
        <v>1135.53969984</v>
      </c>
    </row>
    <row r="65" customFormat="false" ht="15" hidden="false" customHeight="false" outlineLevel="1" collapsed="false">
      <c r="A65" s="15" t="n">
        <f aca="false">[1]приход!A69</f>
        <v>102208</v>
      </c>
      <c r="B65" s="32" t="s">
        <v>57</v>
      </c>
      <c r="C65" s="21" t="n">
        <v>759.323001528</v>
      </c>
    </row>
    <row r="66" customFormat="false" ht="15" hidden="false" customHeight="false" outlineLevel="1" collapsed="false">
      <c r="A66" s="24" t="n">
        <f aca="false">[1]приход!A70</f>
        <v>102209</v>
      </c>
      <c r="B66" s="32" t="s">
        <v>58</v>
      </c>
      <c r="C66" s="19" t="n">
        <v>1394.5224384</v>
      </c>
    </row>
    <row r="67" customFormat="false" ht="15.75" hidden="false" customHeight="false" outlineLevel="1" collapsed="false">
      <c r="A67" s="29"/>
      <c r="B67" s="33"/>
      <c r="C67" s="21" t="n">
        <v>0</v>
      </c>
    </row>
    <row r="68" customFormat="false" ht="15.75" hidden="false" customHeight="false" outlineLevel="1" collapsed="false">
      <c r="A68" s="30"/>
      <c r="B68" s="13" t="s">
        <v>59</v>
      </c>
      <c r="C68" s="17" t="n">
        <v>0</v>
      </c>
    </row>
    <row r="69" customFormat="false" ht="15" hidden="false" customHeight="false" outlineLevel="1" collapsed="false">
      <c r="A69" s="15" t="n">
        <f aca="false">[1]приход!A73</f>
        <v>102301</v>
      </c>
      <c r="B69" s="34" t="s">
        <v>60</v>
      </c>
      <c r="C69" s="17" t="n">
        <v>805.350542724</v>
      </c>
    </row>
    <row r="70" customFormat="false" ht="15" hidden="false" customHeight="false" outlineLevel="1" collapsed="false">
      <c r="A70" s="15" t="n">
        <f aca="false">[1]приход!A74</f>
        <v>102302</v>
      </c>
      <c r="B70" s="35" t="s">
        <v>61</v>
      </c>
      <c r="C70" s="19" t="n">
        <v>805.350542724</v>
      </c>
    </row>
    <row r="71" customFormat="false" ht="15" hidden="false" customHeight="false" outlineLevel="1" collapsed="false">
      <c r="A71" s="15" t="n">
        <f aca="false">[1]приход!A75</f>
        <v>102303</v>
      </c>
      <c r="B71" s="34" t="s">
        <v>62</v>
      </c>
      <c r="C71" s="21" t="n">
        <v>1081.44661716</v>
      </c>
    </row>
    <row r="72" customFormat="false" ht="15" hidden="false" customHeight="false" outlineLevel="1" collapsed="false">
      <c r="A72" s="15" t="n">
        <f aca="false">[1]приход!A76</f>
        <v>102304</v>
      </c>
      <c r="B72" s="35" t="s">
        <v>63</v>
      </c>
      <c r="C72" s="19" t="n">
        <v>989.419203864</v>
      </c>
    </row>
    <row r="73" customFormat="false" ht="15" hidden="false" customHeight="false" outlineLevel="1" collapsed="false">
      <c r="A73" s="15" t="n">
        <f aca="false">[1]приход!A77</f>
        <v>102305</v>
      </c>
      <c r="B73" s="36" t="s">
        <v>64</v>
      </c>
      <c r="C73" s="19" t="n">
        <v>809.321058</v>
      </c>
    </row>
    <row r="74" customFormat="false" ht="15.75" hidden="false" customHeight="false" outlineLevel="1" collapsed="false">
      <c r="A74" s="15"/>
      <c r="B74" s="34"/>
      <c r="C74" s="21" t="n">
        <v>0</v>
      </c>
    </row>
    <row r="75" customFormat="false" ht="15.75" hidden="false" customHeight="false" outlineLevel="1" collapsed="false">
      <c r="A75" s="37"/>
      <c r="B75" s="38" t="s">
        <v>65</v>
      </c>
      <c r="C75" s="17" t="n">
        <v>0</v>
      </c>
    </row>
    <row r="76" customFormat="false" ht="15" hidden="false" customHeight="false" outlineLevel="1" collapsed="false">
      <c r="A76" s="39" t="n">
        <f aca="false">[1]приход!A80</f>
        <v>102401</v>
      </c>
      <c r="B76" s="26" t="s">
        <v>66</v>
      </c>
      <c r="C76" s="17" t="n">
        <v>553.38192</v>
      </c>
    </row>
    <row r="77" customFormat="false" ht="15" hidden="false" customHeight="false" outlineLevel="1" collapsed="false">
      <c r="A77" s="15" t="n">
        <f aca="false">[1]приход!A81</f>
        <v>102402</v>
      </c>
      <c r="B77" s="27" t="s">
        <v>67</v>
      </c>
      <c r="C77" s="19" t="n">
        <v>781.651962</v>
      </c>
    </row>
    <row r="78" customFormat="false" ht="15" hidden="false" customHeight="false" outlineLevel="1" collapsed="false">
      <c r="A78" s="15" t="n">
        <f aca="false">[1]приход!A82</f>
        <v>102403</v>
      </c>
      <c r="B78" s="40" t="s">
        <v>68</v>
      </c>
      <c r="C78" s="21" t="n">
        <v>459.3069936</v>
      </c>
    </row>
    <row r="79" customFormat="false" ht="15" hidden="false" customHeight="false" outlineLevel="1" collapsed="false">
      <c r="A79" s="15" t="n">
        <f aca="false">[1]приход!A83</f>
        <v>102404</v>
      </c>
      <c r="B79" s="27" t="s">
        <v>69</v>
      </c>
      <c r="C79" s="19" t="n">
        <v>666.8252136</v>
      </c>
    </row>
    <row r="80" customFormat="false" ht="15.75" hidden="false" customHeight="false" outlineLevel="1" collapsed="false">
      <c r="A80" s="15" t="n">
        <f aca="false">[1]приход!A84</f>
        <v>102405</v>
      </c>
      <c r="B80" s="26" t="s">
        <v>70</v>
      </c>
      <c r="C80" s="21" t="n">
        <v>2138.8211208</v>
      </c>
    </row>
    <row r="81" customFormat="false" ht="18.75" hidden="false" customHeight="false" outlineLevel="0" collapsed="false">
      <c r="A81" s="30"/>
      <c r="B81" s="10" t="s">
        <v>71</v>
      </c>
      <c r="C81" s="17" t="n">
        <v>0</v>
      </c>
    </row>
    <row r="82" customFormat="false" ht="15.75" hidden="false" customHeight="false" outlineLevel="1" collapsed="false">
      <c r="A82" s="30"/>
      <c r="B82" s="13" t="s">
        <v>72</v>
      </c>
      <c r="C82" s="17" t="n">
        <v>0</v>
      </c>
    </row>
    <row r="83" customFormat="false" ht="15" hidden="false" customHeight="false" outlineLevel="1" collapsed="false">
      <c r="A83" s="15" t="n">
        <f aca="false">[1]приход!A87</f>
        <v>10301</v>
      </c>
      <c r="B83" s="26" t="s">
        <v>73</v>
      </c>
      <c r="C83" s="17" t="n">
        <v>1008.5385492</v>
      </c>
    </row>
    <row r="84" customFormat="false" ht="15" hidden="false" customHeight="false" outlineLevel="1" collapsed="false">
      <c r="A84" s="15" t="n">
        <f aca="false">[1]приход!A88</f>
        <v>10302</v>
      </c>
      <c r="B84" s="27" t="s">
        <v>74</v>
      </c>
      <c r="C84" s="19" t="n">
        <v>1008.5385492</v>
      </c>
    </row>
    <row r="85" customFormat="false" ht="15" hidden="false" customHeight="false" outlineLevel="1" collapsed="false">
      <c r="A85" s="15" t="n">
        <f aca="false">[1]приход!A89</f>
        <v>10303</v>
      </c>
      <c r="B85" s="27" t="s">
        <v>75</v>
      </c>
      <c r="C85" s="21" t="n">
        <v>954.583812</v>
      </c>
    </row>
    <row r="86" customFormat="false" ht="15" hidden="false" customHeight="false" outlineLevel="1" collapsed="false">
      <c r="A86" s="15" t="n">
        <f aca="false">[1]приход!A90</f>
        <v>10304</v>
      </c>
      <c r="B86" s="27" t="s">
        <v>76</v>
      </c>
      <c r="C86" s="19" t="n">
        <v>83.007288</v>
      </c>
    </row>
    <row r="87" customFormat="false" ht="15" hidden="false" customHeight="false" outlineLevel="1" collapsed="false">
      <c r="A87" s="15" t="n">
        <f aca="false">[1]приход!A91</f>
        <v>10305</v>
      </c>
      <c r="B87" s="27" t="s">
        <v>77</v>
      </c>
      <c r="C87" s="21" t="n">
        <v>152.180028</v>
      </c>
    </row>
    <row r="88" customFormat="false" ht="15" hidden="false" customHeight="false" outlineLevel="1" collapsed="false">
      <c r="A88" s="15" t="n">
        <f aca="false">[1]приход!A92</f>
        <v>10306</v>
      </c>
      <c r="B88" s="41" t="s">
        <v>78</v>
      </c>
      <c r="C88" s="19" t="n">
        <v>26.9773686</v>
      </c>
    </row>
    <row r="89" customFormat="false" ht="15" hidden="false" customHeight="false" outlineLevel="1" collapsed="false">
      <c r="A89" s="15" t="n">
        <f aca="false">[1]приход!A93</f>
        <v>10307</v>
      </c>
      <c r="B89" s="42" t="s">
        <v>79</v>
      </c>
      <c r="C89" s="19" t="n">
        <v>58.1051016</v>
      </c>
    </row>
    <row r="90" customFormat="false" ht="15" hidden="false" customHeight="false" outlineLevel="1" collapsed="false">
      <c r="A90" s="15" t="n">
        <f aca="false">[1]приход!A94</f>
        <v>10308</v>
      </c>
      <c r="B90" s="18" t="s">
        <v>80</v>
      </c>
      <c r="C90" s="21" t="n">
        <v>553.38192</v>
      </c>
    </row>
    <row r="91" customFormat="false" ht="15" hidden="false" customHeight="false" outlineLevel="1" collapsed="false">
      <c r="A91" s="15" t="n">
        <f aca="false">[1]приход!A95</f>
        <v>10309</v>
      </c>
      <c r="B91" s="18" t="s">
        <v>81</v>
      </c>
      <c r="C91" s="19" t="n">
        <v>774.734688</v>
      </c>
    </row>
    <row r="92" customFormat="false" ht="15.75" hidden="false" customHeight="false" outlineLevel="1" collapsed="false">
      <c r="A92" s="15" t="n">
        <f aca="false">[1]приход!A96</f>
        <v>10310</v>
      </c>
      <c r="B92" s="42" t="s">
        <v>82</v>
      </c>
      <c r="C92" s="21" t="n">
        <v>470.374632</v>
      </c>
    </row>
    <row r="93" customFormat="false" ht="18.75" hidden="false" customHeight="false" outlineLevel="0" collapsed="false">
      <c r="A93" s="30"/>
      <c r="B93" s="10" t="s">
        <v>83</v>
      </c>
      <c r="C93" s="17"/>
    </row>
    <row r="94" customFormat="false" ht="18.75" hidden="false" customHeight="false" outlineLevel="0" collapsed="false">
      <c r="A94" s="30"/>
      <c r="B94" s="10" t="s">
        <v>84</v>
      </c>
      <c r="C94" s="17"/>
    </row>
    <row r="95" customFormat="false" ht="15.75" hidden="false" customHeight="false" outlineLevel="1" collapsed="false">
      <c r="A95" s="30"/>
      <c r="B95" s="13" t="s">
        <v>85</v>
      </c>
      <c r="C95" s="17"/>
    </row>
    <row r="96" customFormat="false" ht="15.75" hidden="false" customHeight="false" outlineLevel="1" collapsed="false">
      <c r="A96" s="30"/>
      <c r="B96" s="13" t="s">
        <v>86</v>
      </c>
      <c r="C96" s="17"/>
    </row>
    <row r="97" customFormat="false" ht="15" hidden="false" customHeight="false" outlineLevel="1" collapsed="false">
      <c r="A97" s="15" t="n">
        <f aca="false">[1]приход!A101</f>
        <v>201101</v>
      </c>
      <c r="B97" s="26" t="s">
        <v>87</v>
      </c>
      <c r="C97" s="17" t="n">
        <v>878.493798</v>
      </c>
    </row>
    <row r="98" customFormat="false" ht="15" hidden="false" customHeight="false" outlineLevel="1" collapsed="false">
      <c r="A98" s="15" t="n">
        <f aca="false">[1]приход!A102</f>
        <v>201102</v>
      </c>
      <c r="B98" s="27" t="s">
        <v>88</v>
      </c>
      <c r="C98" s="19" t="n">
        <v>4523.897196</v>
      </c>
    </row>
    <row r="99" customFormat="false" ht="15" hidden="false" customHeight="false" outlineLevel="1" collapsed="false">
      <c r="A99" s="15" t="n">
        <f aca="false">[1]приход!A103</f>
        <v>201103</v>
      </c>
      <c r="B99" s="43"/>
      <c r="C99" s="21" t="n">
        <v>962.8845408</v>
      </c>
    </row>
    <row r="100" customFormat="false" ht="15" hidden="false" customHeight="false" outlineLevel="1" collapsed="false">
      <c r="A100" s="15" t="n">
        <f aca="false">[1]приход!A104</f>
        <v>201104</v>
      </c>
      <c r="B100" s="27" t="s">
        <v>89</v>
      </c>
      <c r="C100" s="19" t="n">
        <v>774.734688</v>
      </c>
    </row>
    <row r="101" customFormat="false" ht="15" hidden="false" customHeight="false" outlineLevel="1" collapsed="false">
      <c r="A101" s="15" t="n">
        <f aca="false">[1]приход!A105</f>
        <v>201105</v>
      </c>
      <c r="B101" s="27" t="s">
        <v>90</v>
      </c>
      <c r="C101" s="19" t="n">
        <v>397.0515276</v>
      </c>
    </row>
    <row r="102" customFormat="false" ht="15" hidden="false" customHeight="false" outlineLevel="1" collapsed="false">
      <c r="A102" s="15" t="n">
        <f aca="false">[1]приход!A106</f>
        <v>201106</v>
      </c>
      <c r="B102" s="27" t="s">
        <v>91</v>
      </c>
      <c r="C102" s="19" t="n">
        <v>954.583812</v>
      </c>
    </row>
    <row r="103" customFormat="false" ht="15" hidden="false" customHeight="false" outlineLevel="1" collapsed="false">
      <c r="A103" s="15" t="n">
        <f aca="false">[1]приход!A107</f>
        <v>201107</v>
      </c>
      <c r="B103" s="27" t="s">
        <v>92</v>
      </c>
      <c r="C103" s="19" t="n">
        <v>846.6743376</v>
      </c>
    </row>
    <row r="104" customFormat="false" ht="15" hidden="false" customHeight="false" outlineLevel="1" collapsed="false">
      <c r="A104" s="15" t="n">
        <f aca="false">[1]приход!A108</f>
        <v>201108</v>
      </c>
      <c r="B104" s="27" t="s">
        <v>93</v>
      </c>
      <c r="C104" s="19" t="n">
        <v>733.231044</v>
      </c>
    </row>
    <row r="105" customFormat="false" ht="15" hidden="false" customHeight="false" outlineLevel="1" collapsed="false">
      <c r="A105" s="15" t="n">
        <f aca="false">[1]приход!A109</f>
        <v>201109</v>
      </c>
      <c r="B105" s="43" t="s">
        <v>94</v>
      </c>
      <c r="C105" s="21" t="n">
        <v>968.41836</v>
      </c>
    </row>
    <row r="106" customFormat="false" ht="15" hidden="false" customHeight="false" outlineLevel="1" collapsed="false">
      <c r="A106" s="15" t="n">
        <f aca="false">[1]приход!A110</f>
        <v>201110</v>
      </c>
      <c r="B106" s="27" t="s">
        <v>95</v>
      </c>
      <c r="C106" s="19" t="n">
        <v>2974.42782</v>
      </c>
    </row>
    <row r="107" customFormat="false" ht="15" hidden="false" customHeight="false" outlineLevel="1" collapsed="false">
      <c r="A107" s="24" t="n">
        <f aca="false">[1]приход!A111</f>
        <v>201111</v>
      </c>
      <c r="B107" s="27" t="s">
        <v>96</v>
      </c>
      <c r="C107" s="19" t="n">
        <v>816.238332</v>
      </c>
    </row>
    <row r="108" customFormat="false" ht="15.75" hidden="false" customHeight="false" outlineLevel="1" collapsed="false">
      <c r="A108" s="29"/>
      <c r="B108" s="26"/>
      <c r="C108" s="21" t="n">
        <v>0</v>
      </c>
    </row>
    <row r="109" customFormat="false" ht="15.75" hidden="false" customHeight="false" outlineLevel="1" collapsed="false">
      <c r="A109" s="30"/>
      <c r="B109" s="13" t="s">
        <v>97</v>
      </c>
      <c r="C109" s="17"/>
    </row>
    <row r="110" customFormat="false" ht="15" hidden="false" customHeight="false" outlineLevel="1" collapsed="false">
      <c r="A110" s="15" t="n">
        <f aca="false">[1]приход!A114</f>
        <v>201201</v>
      </c>
      <c r="B110" s="26" t="s">
        <v>98</v>
      </c>
      <c r="C110" s="17" t="n">
        <v>843.907428</v>
      </c>
    </row>
    <row r="111" customFormat="false" ht="15" hidden="false" customHeight="false" outlineLevel="1" collapsed="false">
      <c r="A111" s="15" t="n">
        <f aca="false">[1]приход!A115</f>
        <v>201202</v>
      </c>
      <c r="B111" s="27" t="s">
        <v>99</v>
      </c>
      <c r="C111" s="19" t="n">
        <v>913.080168</v>
      </c>
    </row>
    <row r="112" customFormat="false" ht="15" hidden="false" customHeight="false" outlineLevel="1" collapsed="false">
      <c r="A112" s="15" t="n">
        <f aca="false">[1]приход!A116</f>
        <v>201203</v>
      </c>
      <c r="B112" s="27" t="s">
        <v>100</v>
      </c>
      <c r="C112" s="19" t="n">
        <v>504.961002</v>
      </c>
    </row>
    <row r="113" customFormat="false" ht="15" hidden="false" customHeight="false" outlineLevel="1" collapsed="false">
      <c r="A113" s="15" t="n">
        <f aca="false">[1]приход!A117</f>
        <v>201204</v>
      </c>
      <c r="B113" s="27" t="s">
        <v>101</v>
      </c>
      <c r="C113" s="19" t="n">
        <v>3029.766012</v>
      </c>
    </row>
    <row r="114" customFormat="false" ht="15" hidden="false" customHeight="false" outlineLevel="1" collapsed="false">
      <c r="A114" s="15" t="n">
        <f aca="false">[1]приход!A118</f>
        <v>201205</v>
      </c>
      <c r="B114" s="27" t="s">
        <v>102</v>
      </c>
      <c r="C114" s="19" t="n">
        <v>511.878276</v>
      </c>
    </row>
    <row r="115" customFormat="false" ht="15" hidden="false" customHeight="false" outlineLevel="1" collapsed="false">
      <c r="A115" s="15" t="n">
        <f aca="false">[1]приход!A119</f>
        <v>201206</v>
      </c>
      <c r="B115" s="27" t="s">
        <v>103</v>
      </c>
      <c r="C115" s="19" t="n">
        <v>733.231044</v>
      </c>
    </row>
    <row r="116" customFormat="false" ht="15" hidden="false" customHeight="false" outlineLevel="1" collapsed="false">
      <c r="A116" s="15" t="n">
        <f aca="false">[1]приход!A120</f>
        <v>201207</v>
      </c>
      <c r="B116" s="27" t="s">
        <v>104</v>
      </c>
      <c r="C116" s="19" t="n">
        <v>866.0427048</v>
      </c>
    </row>
    <row r="117" customFormat="false" ht="15" hidden="false" customHeight="false" outlineLevel="1" collapsed="false">
      <c r="A117" s="24" t="n">
        <f aca="false">[1]приход!A121</f>
        <v>201208</v>
      </c>
      <c r="B117" s="27" t="s">
        <v>105</v>
      </c>
      <c r="C117" s="19" t="n">
        <v>727.6972248</v>
      </c>
    </row>
    <row r="118" customFormat="false" ht="15.75" hidden="false" customHeight="false" outlineLevel="1" collapsed="false">
      <c r="A118" s="29"/>
      <c r="B118" s="26"/>
      <c r="C118" s="21" t="n">
        <v>0</v>
      </c>
    </row>
    <row r="119" customFormat="false" ht="15.75" hidden="false" customHeight="false" outlineLevel="1" collapsed="false">
      <c r="A119" s="30"/>
      <c r="B119" s="13" t="s">
        <v>106</v>
      </c>
      <c r="C119" s="17"/>
    </row>
    <row r="120" customFormat="false" ht="15" hidden="false" customHeight="false" outlineLevel="1" collapsed="false">
      <c r="A120" s="15" t="n">
        <f aca="false">[1]приход!A124</f>
        <v>201301</v>
      </c>
      <c r="B120" s="44" t="s">
        <v>107</v>
      </c>
      <c r="C120" s="17" t="n">
        <v>262.856412</v>
      </c>
    </row>
    <row r="121" customFormat="false" ht="30" hidden="false" customHeight="true" outlineLevel="1" collapsed="false">
      <c r="A121" s="15" t="n">
        <f aca="false">[1]приход!A125</f>
        <v>201302</v>
      </c>
      <c r="B121" s="45" t="s">
        <v>108</v>
      </c>
      <c r="C121" s="19" t="n">
        <v>1016.839278</v>
      </c>
    </row>
    <row r="122" customFormat="false" ht="13.5" hidden="false" customHeight="true" outlineLevel="1" collapsed="false">
      <c r="A122" s="15" t="n">
        <f aca="false">[1]приход!A126</f>
        <v>201303</v>
      </c>
      <c r="B122" s="46" t="s">
        <v>109</v>
      </c>
      <c r="C122" s="21" t="n">
        <v>1492.7477292</v>
      </c>
    </row>
    <row r="123" customFormat="false" ht="13.5" hidden="false" customHeight="true" outlineLevel="1" collapsed="false">
      <c r="A123" s="15" t="n">
        <f aca="false">[1]приход!A127</f>
        <v>201304</v>
      </c>
      <c r="B123" s="27" t="s">
        <v>110</v>
      </c>
      <c r="C123" s="19" t="n">
        <v>774.734688</v>
      </c>
    </row>
    <row r="124" customFormat="false" ht="13.5" hidden="false" customHeight="true" outlineLevel="1" collapsed="false">
      <c r="A124" s="24" t="n">
        <f aca="false">[1]приход!A128</f>
        <v>201305</v>
      </c>
      <c r="B124" s="47" t="s">
        <v>111</v>
      </c>
      <c r="C124" s="19" t="n">
        <v>1175.93658</v>
      </c>
    </row>
    <row r="125" customFormat="false" ht="15.75" hidden="false" customHeight="false" outlineLevel="1" collapsed="false">
      <c r="A125" s="29"/>
      <c r="B125" s="26"/>
      <c r="C125" s="21" t="n">
        <v>0</v>
      </c>
    </row>
    <row r="126" customFormat="false" ht="15.75" hidden="false" customHeight="false" outlineLevel="1" collapsed="false">
      <c r="A126" s="30"/>
      <c r="B126" s="13" t="s">
        <v>112</v>
      </c>
      <c r="C126" s="17"/>
    </row>
    <row r="127" customFormat="false" ht="15" hidden="false" customHeight="true" outlineLevel="1" collapsed="false">
      <c r="A127" s="15" t="n">
        <f aca="false">[1]приход!A131</f>
        <v>201401</v>
      </c>
      <c r="B127" s="48" t="s">
        <v>113</v>
      </c>
      <c r="C127" s="17" t="n">
        <v>5455.474154676</v>
      </c>
    </row>
    <row r="128" customFormat="false" ht="27.75" hidden="false" customHeight="true" outlineLevel="1" collapsed="false">
      <c r="A128" s="24" t="n">
        <f aca="false">[1]приход!A132</f>
        <v>201402</v>
      </c>
      <c r="B128" s="45" t="s">
        <v>114</v>
      </c>
      <c r="C128" s="19" t="n">
        <v>3662.0048556</v>
      </c>
    </row>
    <row r="129" customFormat="false" ht="15.75" hidden="false" customHeight="false" outlineLevel="1" collapsed="false">
      <c r="A129" s="29"/>
      <c r="B129" s="49"/>
      <c r="C129" s="21" t="n">
        <v>0</v>
      </c>
    </row>
    <row r="130" customFormat="false" ht="15.75" hidden="false" customHeight="false" outlineLevel="1" collapsed="false">
      <c r="A130" s="30"/>
      <c r="B130" s="13" t="s">
        <v>115</v>
      </c>
      <c r="C130" s="17"/>
    </row>
    <row r="131" customFormat="false" ht="12.75" hidden="false" customHeight="true" outlineLevel="1" collapsed="false">
      <c r="A131" s="15" t="n">
        <f aca="false">[1]приход!A135</f>
        <v>201501</v>
      </c>
      <c r="B131" s="50" t="s">
        <v>116</v>
      </c>
      <c r="C131" s="17" t="n">
        <v>1275.5453256</v>
      </c>
    </row>
    <row r="132" customFormat="false" ht="12.75" hidden="false" customHeight="true" outlineLevel="1" collapsed="false">
      <c r="A132" s="15" t="n">
        <f aca="false">[1]приход!A136</f>
        <v>201502</v>
      </c>
      <c r="B132" s="51" t="s">
        <v>117</v>
      </c>
      <c r="C132" s="19" t="n">
        <v>3245.5849608</v>
      </c>
    </row>
    <row r="133" customFormat="false" ht="12.75" hidden="false" customHeight="true" outlineLevel="1" collapsed="false">
      <c r="A133" s="24" t="n">
        <f aca="false">[1]приход!A137</f>
        <v>201503</v>
      </c>
      <c r="B133" s="52" t="s">
        <v>118</v>
      </c>
      <c r="C133" s="19" t="n">
        <v>5966.8405524</v>
      </c>
    </row>
    <row r="134" customFormat="false" ht="15.75" hidden="false" customHeight="false" outlineLevel="1" collapsed="false">
      <c r="A134" s="29"/>
      <c r="B134" s="49"/>
      <c r="C134" s="21" t="n">
        <v>0</v>
      </c>
    </row>
    <row r="135" customFormat="false" ht="15.75" hidden="false" customHeight="false" outlineLevel="1" collapsed="false">
      <c r="A135" s="30"/>
      <c r="B135" s="13" t="s">
        <v>119</v>
      </c>
      <c r="C135" s="17" t="n">
        <v>0</v>
      </c>
    </row>
    <row r="136" customFormat="false" ht="15" hidden="false" customHeight="false" outlineLevel="1" collapsed="false">
      <c r="A136" s="15" t="n">
        <f aca="false">[1]приход!A140</f>
        <v>201601</v>
      </c>
      <c r="B136" s="26" t="s">
        <v>120</v>
      </c>
      <c r="C136" s="17" t="n">
        <v>2249.4975048</v>
      </c>
    </row>
    <row r="137" customFormat="false" ht="15" hidden="false" customHeight="false" outlineLevel="1" collapsed="false">
      <c r="A137" s="15" t="n">
        <f aca="false">[1]приход!A141</f>
        <v>201602</v>
      </c>
      <c r="B137" s="27" t="s">
        <v>121</v>
      </c>
      <c r="C137" s="19" t="n">
        <v>1264.4776872</v>
      </c>
    </row>
    <row r="138" customFormat="false" ht="15" hidden="false" customHeight="false" outlineLevel="1" collapsed="false">
      <c r="A138" s="15" t="n">
        <f aca="false">[1]приход!A142</f>
        <v>201603</v>
      </c>
      <c r="B138" s="27" t="s">
        <v>122</v>
      </c>
      <c r="C138" s="19" t="n">
        <v>1448.4771756</v>
      </c>
    </row>
    <row r="139" customFormat="false" ht="15" hidden="false" customHeight="false" outlineLevel="1" collapsed="false">
      <c r="A139" s="24" t="n">
        <f aca="false">[1]приход!A143</f>
        <v>201604</v>
      </c>
      <c r="B139" s="27" t="s">
        <v>123</v>
      </c>
      <c r="C139" s="19" t="n">
        <v>996.087456</v>
      </c>
    </row>
    <row r="140" customFormat="false" ht="15.75" hidden="false" customHeight="false" outlineLevel="1" collapsed="false">
      <c r="A140" s="29"/>
      <c r="B140" s="26"/>
      <c r="C140" s="21" t="n">
        <v>0</v>
      </c>
    </row>
    <row r="141" customFormat="false" ht="15.75" hidden="false" customHeight="false" outlineLevel="1" collapsed="false">
      <c r="A141" s="30"/>
      <c r="B141" s="13" t="s">
        <v>124</v>
      </c>
      <c r="C141" s="17" t="n">
        <v>0</v>
      </c>
    </row>
    <row r="142" customFormat="false" ht="15.75" hidden="false" customHeight="false" outlineLevel="1" collapsed="false">
      <c r="A142" s="53" t="n">
        <f aca="false">[1]приход!A146</f>
        <v>201701</v>
      </c>
      <c r="B142" s="54" t="s">
        <v>125</v>
      </c>
      <c r="C142" s="17" t="n">
        <v>1071.4857426</v>
      </c>
    </row>
    <row r="143" customFormat="false" ht="15.75" hidden="false" customHeight="false" outlineLevel="1" collapsed="false">
      <c r="A143" s="29"/>
      <c r="B143" s="26"/>
      <c r="C143" s="17" t="n">
        <v>0</v>
      </c>
    </row>
    <row r="144" customFormat="false" ht="15.75" hidden="false" customHeight="false" outlineLevel="1" collapsed="false">
      <c r="A144" s="30"/>
      <c r="B144" s="13" t="s">
        <v>126</v>
      </c>
      <c r="C144" s="17" t="n">
        <v>0</v>
      </c>
    </row>
    <row r="145" customFormat="false" ht="15.75" hidden="false" customHeight="false" outlineLevel="1" collapsed="false">
      <c r="A145" s="15" t="n">
        <f aca="false">[1]приход!A149</f>
        <v>201801</v>
      </c>
      <c r="B145" s="55" t="s">
        <v>127</v>
      </c>
      <c r="C145" s="17" t="n">
        <v>76.090014</v>
      </c>
    </row>
    <row r="146" customFormat="false" ht="14.25" hidden="false" customHeight="true" outlineLevel="1" collapsed="false">
      <c r="A146" s="15" t="n">
        <f aca="false">[1]приход!A150</f>
        <v>201802</v>
      </c>
      <c r="B146" s="56" t="s">
        <v>128</v>
      </c>
      <c r="C146" s="17" t="n">
        <v>124.510932</v>
      </c>
    </row>
    <row r="147" customFormat="false" ht="15.75" hidden="false" customHeight="false" outlineLevel="1" collapsed="false">
      <c r="A147" s="15" t="n">
        <f aca="false">[1]приход!A151</f>
        <v>201803</v>
      </c>
      <c r="B147" s="57" t="s">
        <v>129</v>
      </c>
      <c r="C147" s="17" t="n">
        <v>73.3231044</v>
      </c>
    </row>
    <row r="148" customFormat="false" ht="13.5" hidden="false" customHeight="true" outlineLevel="1" collapsed="false">
      <c r="A148" s="15" t="n">
        <f aca="false">[1]приход!A152</f>
        <v>201804</v>
      </c>
      <c r="B148" s="52" t="s">
        <v>130</v>
      </c>
      <c r="C148" s="17" t="n">
        <v>273.9240504</v>
      </c>
    </row>
    <row r="149" customFormat="false" ht="15" hidden="false" customHeight="true" outlineLevel="1" collapsed="false">
      <c r="A149" s="15" t="n">
        <f aca="false">[1]приход!A153</f>
        <v>201805</v>
      </c>
      <c r="B149" s="22" t="s">
        <v>131</v>
      </c>
      <c r="C149" s="17" t="n">
        <v>228.270042</v>
      </c>
    </row>
    <row r="150" customFormat="false" ht="14.25" hidden="false" customHeight="true" outlineLevel="1" collapsed="false">
      <c r="A150" s="15" t="n">
        <f aca="false">[1]приход!A154</f>
        <v>201806</v>
      </c>
      <c r="B150" s="56" t="s">
        <v>132</v>
      </c>
      <c r="C150" s="17" t="n">
        <v>529.8631884</v>
      </c>
    </row>
    <row r="151" customFormat="false" ht="15.75" hidden="false" customHeight="true" outlineLevel="1" collapsed="false">
      <c r="A151" s="15" t="n">
        <f aca="false">[1]приход!A155</f>
        <v>201807</v>
      </c>
      <c r="B151" s="58" t="s">
        <v>133</v>
      </c>
      <c r="C151" s="17" t="n">
        <v>231.0369516</v>
      </c>
    </row>
    <row r="152" customFormat="false" ht="14.25" hidden="false" customHeight="true" outlineLevel="1" collapsed="false">
      <c r="A152" s="15" t="n">
        <f aca="false">[1]приход!A156</f>
        <v>201808</v>
      </c>
      <c r="B152" s="59" t="s">
        <v>134</v>
      </c>
      <c r="C152" s="17" t="n">
        <v>794.1030552</v>
      </c>
    </row>
    <row r="153" customFormat="false" ht="15" hidden="false" customHeight="true" outlineLevel="1" collapsed="false">
      <c r="A153" s="15" t="n">
        <f aca="false">[1]приход!A157</f>
        <v>201809</v>
      </c>
      <c r="B153" s="52" t="s">
        <v>135</v>
      </c>
      <c r="C153" s="17" t="n">
        <v>318.194604</v>
      </c>
    </row>
    <row r="154" customFormat="false" ht="15" hidden="false" customHeight="true" outlineLevel="1" collapsed="false">
      <c r="A154" s="15" t="n">
        <f aca="false">[1]приход!A158</f>
        <v>201810</v>
      </c>
      <c r="B154" s="59" t="s">
        <v>136</v>
      </c>
      <c r="C154" s="17" t="n">
        <v>136.9620252</v>
      </c>
    </row>
    <row r="155" customFormat="false" ht="15" hidden="false" customHeight="true" outlineLevel="1" collapsed="false">
      <c r="A155" s="15" t="n">
        <f aca="false">[1]приход!A159</f>
        <v>201811</v>
      </c>
      <c r="B155" s="52" t="s">
        <v>137</v>
      </c>
      <c r="C155" s="17" t="n">
        <v>80.2403784</v>
      </c>
    </row>
    <row r="156" customFormat="false" ht="15" hidden="false" customHeight="true" outlineLevel="1" collapsed="false">
      <c r="A156" s="24" t="n">
        <f aca="false">[1]приход!A160</f>
        <v>201812</v>
      </c>
      <c r="B156" s="52" t="s">
        <v>138</v>
      </c>
      <c r="C156" s="17" t="n">
        <v>52.5712824</v>
      </c>
    </row>
    <row r="157" customFormat="false" ht="15.75" hidden="false" customHeight="false" outlineLevel="1" collapsed="false">
      <c r="A157" s="29"/>
      <c r="B157" s="48"/>
      <c r="C157" s="17" t="n">
        <v>0</v>
      </c>
    </row>
    <row r="158" customFormat="false" ht="15.75" hidden="false" customHeight="false" outlineLevel="1" collapsed="false">
      <c r="A158" s="30"/>
      <c r="B158" s="13" t="s">
        <v>139</v>
      </c>
      <c r="C158" s="17"/>
    </row>
    <row r="159" customFormat="false" ht="15" hidden="false" customHeight="false" outlineLevel="1" collapsed="false">
      <c r="A159" s="15" t="n">
        <f aca="false">[1]приход!A163</f>
        <v>201901</v>
      </c>
      <c r="B159" s="26" t="s">
        <v>140</v>
      </c>
      <c r="C159" s="17" t="n">
        <v>354.1644288</v>
      </c>
    </row>
    <row r="160" customFormat="false" ht="15" hidden="false" customHeight="false" outlineLevel="1" collapsed="false">
      <c r="A160" s="15" t="n">
        <f aca="false">[1]приход!A164</f>
        <v>201902</v>
      </c>
      <c r="B160" s="27" t="s">
        <v>141</v>
      </c>
      <c r="C160" s="19" t="n">
        <v>141.1123896</v>
      </c>
    </row>
    <row r="161" customFormat="false" ht="15" hidden="false" customHeight="false" outlineLevel="1" collapsed="false">
      <c r="A161" s="24" t="n">
        <f aca="false">[1]приход!A165</f>
        <v>20903</v>
      </c>
      <c r="B161" s="27" t="s">
        <v>142</v>
      </c>
      <c r="C161" s="19" t="n">
        <v>475.9084512</v>
      </c>
    </row>
    <row r="162" customFormat="false" ht="15.75" hidden="false" customHeight="false" outlineLevel="1" collapsed="false">
      <c r="A162" s="29"/>
      <c r="B162" s="26"/>
      <c r="C162" s="21" t="n">
        <v>0</v>
      </c>
    </row>
    <row r="163" customFormat="false" ht="15.75" hidden="false" customHeight="false" outlineLevel="1" collapsed="false">
      <c r="A163" s="30"/>
      <c r="B163" s="13" t="s">
        <v>143</v>
      </c>
      <c r="C163" s="17"/>
    </row>
    <row r="164" customFormat="false" ht="19.5" hidden="false" customHeight="true" outlineLevel="1" collapsed="false">
      <c r="A164" s="30"/>
      <c r="B164" s="13" t="s">
        <v>144</v>
      </c>
      <c r="C164" s="17"/>
    </row>
    <row r="165" customFormat="false" ht="15" hidden="false" customHeight="false" outlineLevel="1" collapsed="false">
      <c r="A165" s="15" t="n">
        <f aca="false">[1]приход!A169</f>
        <v>202101</v>
      </c>
      <c r="B165" s="26" t="s">
        <v>145</v>
      </c>
      <c r="C165" s="17" t="n">
        <v>387.367344</v>
      </c>
    </row>
    <row r="166" customFormat="false" ht="15" hidden="false" customHeight="false" outlineLevel="1" collapsed="false">
      <c r="A166" s="15" t="n">
        <f aca="false">[1]приход!A170</f>
        <v>202102</v>
      </c>
      <c r="B166" s="27" t="s">
        <v>146</v>
      </c>
      <c r="C166" s="19" t="n">
        <v>567.216468</v>
      </c>
    </row>
    <row r="167" customFormat="false" ht="15" hidden="false" customHeight="false" outlineLevel="1" collapsed="false">
      <c r="A167" s="15" t="n">
        <f aca="false">[1]приход!A171</f>
        <v>202103</v>
      </c>
      <c r="B167" s="26" t="s">
        <v>147</v>
      </c>
      <c r="C167" s="21" t="n">
        <v>553.38192</v>
      </c>
    </row>
    <row r="168" customFormat="false" ht="15" hidden="false" customHeight="false" outlineLevel="1" collapsed="false">
      <c r="A168" s="15" t="n">
        <f aca="false">[1]приход!A172</f>
        <v>202104</v>
      </c>
      <c r="B168" s="60" t="s">
        <v>148</v>
      </c>
      <c r="C168" s="19" t="n">
        <v>677.892852</v>
      </c>
    </row>
    <row r="169" customFormat="false" ht="15" hidden="false" customHeight="false" outlineLevel="1" collapsed="false">
      <c r="A169" s="15" t="n">
        <f aca="false">[1]приход!A173</f>
        <v>202105</v>
      </c>
      <c r="B169" s="27" t="s">
        <v>149</v>
      </c>
      <c r="C169" s="21" t="n">
        <v>460.6904484</v>
      </c>
    </row>
    <row r="170" customFormat="false" ht="15" hidden="false" customHeight="false" outlineLevel="1" collapsed="false">
      <c r="A170" s="15" t="n">
        <f aca="false">[1]приход!A174</f>
        <v>202106</v>
      </c>
      <c r="B170" s="26" t="s">
        <v>150</v>
      </c>
      <c r="C170" s="19" t="n">
        <v>2162.3398524</v>
      </c>
    </row>
    <row r="171" customFormat="false" ht="15" hidden="false" customHeight="false" outlineLevel="1" collapsed="false">
      <c r="A171" s="15" t="n">
        <f aca="false">[1]приход!A175</f>
        <v>202107</v>
      </c>
      <c r="B171" s="27" t="s">
        <v>151</v>
      </c>
      <c r="C171" s="21" t="n">
        <v>401.201892</v>
      </c>
    </row>
    <row r="172" customFormat="false" ht="15" hidden="false" customHeight="false" outlineLevel="1" collapsed="false">
      <c r="A172" s="15" t="n">
        <f aca="false">[1]приход!A176</f>
        <v>202108</v>
      </c>
      <c r="B172" s="27" t="s">
        <v>152</v>
      </c>
      <c r="C172" s="19" t="n">
        <v>843.907428</v>
      </c>
    </row>
    <row r="173" customFormat="false" ht="15" hidden="false" customHeight="false" outlineLevel="1" collapsed="false">
      <c r="A173" s="24" t="n">
        <f aca="false">[1]приход!A177</f>
        <v>202109</v>
      </c>
      <c r="B173" s="61" t="s">
        <v>153</v>
      </c>
      <c r="C173" s="19" t="n">
        <v>387.367344</v>
      </c>
    </row>
    <row r="174" customFormat="false" ht="15.75" hidden="false" customHeight="false" outlineLevel="1" collapsed="false">
      <c r="A174" s="29"/>
      <c r="B174" s="26"/>
      <c r="C174" s="21" t="n">
        <v>0</v>
      </c>
    </row>
    <row r="175" customFormat="false" ht="15.75" hidden="false" customHeight="false" outlineLevel="1" collapsed="false">
      <c r="A175" s="30"/>
      <c r="B175" s="13" t="s">
        <v>154</v>
      </c>
      <c r="C175" s="17"/>
    </row>
    <row r="176" customFormat="false" ht="15" hidden="false" customHeight="false" outlineLevel="1" collapsed="false">
      <c r="A176" s="15" t="n">
        <f aca="false">[1]приход!A180</f>
        <v>202201</v>
      </c>
      <c r="B176" s="57" t="s">
        <v>155</v>
      </c>
      <c r="C176" s="17" t="n">
        <v>77.4734688</v>
      </c>
    </row>
    <row r="177" customFormat="false" ht="15" hidden="false" customHeight="false" outlineLevel="1" collapsed="false">
      <c r="A177" s="15" t="n">
        <f aca="false">[1]приход!A181</f>
        <v>202202</v>
      </c>
      <c r="B177" s="60" t="s">
        <v>156</v>
      </c>
      <c r="C177" s="19" t="n">
        <v>38.7367344</v>
      </c>
    </row>
    <row r="178" customFormat="false" ht="15" hidden="false" customHeight="false" outlineLevel="1" collapsed="false">
      <c r="A178" s="15" t="n">
        <f aca="false">[1]приход!A182</f>
        <v>202203</v>
      </c>
      <c r="B178" s="57" t="s">
        <v>157</v>
      </c>
      <c r="C178" s="21" t="n">
        <v>100.9922004</v>
      </c>
    </row>
    <row r="179" customFormat="false" ht="15" hidden="false" customHeight="false" outlineLevel="1" collapsed="false">
      <c r="A179" s="15" t="n">
        <f aca="false">[1]приход!A183</f>
        <v>202204</v>
      </c>
      <c r="B179" s="42" t="s">
        <v>158</v>
      </c>
      <c r="C179" s="19" t="n">
        <v>359.698248</v>
      </c>
    </row>
    <row r="180" customFormat="false" ht="15" hidden="false" customHeight="false" outlineLevel="1" collapsed="false">
      <c r="A180" s="15" t="n">
        <f aca="false">[1]приход!A184</f>
        <v>202205</v>
      </c>
      <c r="B180" s="42" t="s">
        <v>159</v>
      </c>
      <c r="C180" s="21" t="n">
        <v>286.3751436</v>
      </c>
    </row>
    <row r="181" customFormat="false" ht="15" hidden="false" customHeight="false" outlineLevel="1" collapsed="false">
      <c r="A181" s="24" t="n">
        <f aca="false">[1]приход!A185</f>
        <v>202206</v>
      </c>
      <c r="B181" s="42" t="s">
        <v>160</v>
      </c>
      <c r="C181" s="19" t="n">
        <v>502.1940924</v>
      </c>
    </row>
    <row r="182" customFormat="false" ht="15.75" hidden="false" customHeight="false" outlineLevel="1" collapsed="false">
      <c r="A182" s="29"/>
      <c r="B182" s="26"/>
      <c r="C182" s="21" t="n">
        <v>0</v>
      </c>
    </row>
    <row r="183" customFormat="false" ht="15.75" hidden="false" customHeight="false" outlineLevel="1" collapsed="false">
      <c r="A183" s="30"/>
      <c r="B183" s="13" t="s">
        <v>161</v>
      </c>
      <c r="C183" s="17"/>
    </row>
    <row r="184" customFormat="false" ht="15" hidden="false" customHeight="false" outlineLevel="1" collapsed="false">
      <c r="A184" s="15" t="n">
        <f aca="false">[1]приход!A188</f>
        <v>202301</v>
      </c>
      <c r="B184" s="26" t="s">
        <v>162</v>
      </c>
      <c r="C184" s="17" t="n">
        <v>312.6607848</v>
      </c>
    </row>
    <row r="185" customFormat="false" ht="15" hidden="false" customHeight="false" outlineLevel="1" collapsed="false">
      <c r="A185" s="15" t="n">
        <f aca="false">[1]приход!A189</f>
        <v>202302</v>
      </c>
      <c r="B185" s="27" t="s">
        <v>163</v>
      </c>
      <c r="C185" s="19" t="n">
        <v>276.69096</v>
      </c>
    </row>
    <row r="186" customFormat="false" ht="15" hidden="false" customHeight="false" outlineLevel="1" collapsed="false">
      <c r="A186" s="15" t="n">
        <f aca="false">[1]приход!A191</f>
        <v>202304</v>
      </c>
      <c r="B186" s="27" t="s">
        <v>164</v>
      </c>
      <c r="C186" s="19" t="n">
        <v>380.45007</v>
      </c>
    </row>
    <row r="187" customFormat="false" ht="15" hidden="false" customHeight="false" outlineLevel="1" collapsed="false">
      <c r="A187" s="15" t="n">
        <f aca="false">[1]приход!A192</f>
        <v>202305</v>
      </c>
      <c r="B187" s="26" t="s">
        <v>165</v>
      </c>
      <c r="C187" s="21" t="n">
        <v>370.7658864</v>
      </c>
    </row>
    <row r="188" customFormat="false" ht="15" hidden="false" customHeight="false" outlineLevel="1" collapsed="false">
      <c r="A188" s="15" t="n">
        <f aca="false">[1]приход!A193</f>
        <v>202306</v>
      </c>
      <c r="B188" s="27" t="s">
        <v>166</v>
      </c>
      <c r="C188" s="19" t="n">
        <v>758.1332304</v>
      </c>
    </row>
    <row r="189" customFormat="false" ht="15.75" hidden="false" customHeight="false" outlineLevel="1" collapsed="false">
      <c r="A189" s="29"/>
      <c r="B189" s="26"/>
      <c r="C189" s="21" t="n">
        <v>0</v>
      </c>
    </row>
    <row r="190" customFormat="false" ht="15.75" hidden="false" customHeight="false" outlineLevel="1" collapsed="false">
      <c r="A190" s="30"/>
      <c r="B190" s="13" t="s">
        <v>167</v>
      </c>
      <c r="C190" s="17"/>
    </row>
    <row r="191" customFormat="false" ht="15" hidden="false" customHeight="false" outlineLevel="1" collapsed="false">
      <c r="A191" s="53" t="n">
        <f aca="false">[1]приход!A196</f>
        <v>202401</v>
      </c>
      <c r="B191" s="62" t="s">
        <v>168</v>
      </c>
      <c r="C191" s="63" t="n">
        <v>5645.8790388</v>
      </c>
    </row>
    <row r="192" customFormat="false" ht="15.75" hidden="false" customHeight="false" outlineLevel="1" collapsed="false">
      <c r="A192" s="29"/>
      <c r="B192" s="26"/>
      <c r="C192" s="21" t="n">
        <v>0</v>
      </c>
    </row>
    <row r="193" customFormat="false" ht="15.75" hidden="false" customHeight="false" outlineLevel="1" collapsed="false">
      <c r="A193" s="30"/>
      <c r="B193" s="13" t="s">
        <v>169</v>
      </c>
      <c r="C193" s="17" t="n">
        <v>0</v>
      </c>
    </row>
    <row r="194" customFormat="false" ht="15" hidden="false" customHeight="false" outlineLevel="1" collapsed="false">
      <c r="A194" s="15" t="n">
        <f aca="false">[1]приход!A199</f>
        <v>202501</v>
      </c>
      <c r="B194" s="26" t="s">
        <v>170</v>
      </c>
      <c r="C194" s="17" t="n">
        <v>3145.9762152</v>
      </c>
    </row>
    <row r="195" customFormat="false" ht="15" hidden="false" customHeight="false" outlineLevel="1" collapsed="false">
      <c r="A195" s="15" t="n">
        <f aca="false">[1]приход!A200</f>
        <v>202502</v>
      </c>
      <c r="B195" s="27" t="s">
        <v>171</v>
      </c>
      <c r="C195" s="19" t="n">
        <v>5367.804624</v>
      </c>
    </row>
    <row r="196" customFormat="false" ht="15" hidden="false" customHeight="false" outlineLevel="1" collapsed="false">
      <c r="A196" s="15" t="n">
        <f aca="false">[1]приход!A201</f>
        <v>202503</v>
      </c>
      <c r="B196" s="27" t="s">
        <v>172</v>
      </c>
      <c r="C196" s="19" t="n">
        <v>5467.4133696</v>
      </c>
    </row>
    <row r="197" customFormat="false" ht="15" hidden="false" customHeight="false" outlineLevel="1" collapsed="false">
      <c r="A197" s="15" t="n">
        <f aca="false">[1]приход!A202</f>
        <v>202504</v>
      </c>
      <c r="B197" s="27" t="s">
        <v>173</v>
      </c>
      <c r="C197" s="19" t="n">
        <v>3105.856026</v>
      </c>
    </row>
    <row r="198" customFormat="false" ht="15" hidden="false" customHeight="false" outlineLevel="1" collapsed="false">
      <c r="A198" s="24" t="n">
        <f aca="false">[1]приход!A203</f>
        <v>202505</v>
      </c>
      <c r="B198" s="42" t="s">
        <v>174</v>
      </c>
      <c r="C198" s="19" t="n">
        <v>1574.3715624</v>
      </c>
    </row>
    <row r="199" customFormat="false" ht="15.75" hidden="false" customHeight="false" outlineLevel="1" collapsed="false">
      <c r="A199" s="29"/>
      <c r="B199" s="48"/>
      <c r="C199" s="21" t="n">
        <v>0</v>
      </c>
    </row>
    <row r="200" customFormat="false" ht="15.75" hidden="false" customHeight="false" outlineLevel="1" collapsed="false">
      <c r="A200" s="30"/>
      <c r="B200" s="13" t="s">
        <v>175</v>
      </c>
      <c r="C200" s="17" t="n">
        <v>0</v>
      </c>
    </row>
    <row r="201" customFormat="false" ht="15" hidden="false" customHeight="false" outlineLevel="1" collapsed="false">
      <c r="A201" s="53" t="n">
        <f aca="false">[1]приход!A206</f>
        <v>202601</v>
      </c>
      <c r="B201" s="54" t="s">
        <v>176</v>
      </c>
      <c r="C201" s="63" t="n">
        <v>4980.212328</v>
      </c>
    </row>
    <row r="202" customFormat="false" ht="15.75" hidden="false" customHeight="false" outlineLevel="1" collapsed="false">
      <c r="A202" s="29"/>
      <c r="B202" s="26"/>
      <c r="C202" s="21" t="n">
        <v>0</v>
      </c>
    </row>
    <row r="203" customFormat="false" ht="15.75" hidden="false" customHeight="false" outlineLevel="1" collapsed="false">
      <c r="A203" s="30"/>
      <c r="B203" s="13" t="s">
        <v>177</v>
      </c>
      <c r="C203" s="17"/>
    </row>
    <row r="204" customFormat="false" ht="15" hidden="false" customHeight="false" outlineLevel="1" collapsed="false">
      <c r="A204" s="15" t="n">
        <f aca="false">[1]приход!A209</f>
        <v>202701</v>
      </c>
      <c r="B204" s="64" t="s">
        <v>178</v>
      </c>
      <c r="C204" s="17" t="n">
        <v>3010.645092</v>
      </c>
    </row>
    <row r="205" customFormat="false" ht="15" hidden="false" customHeight="false" outlineLevel="1" collapsed="false">
      <c r="A205" s="24" t="n">
        <f aca="false">[1]приход!A210</f>
        <v>202702</v>
      </c>
      <c r="B205" s="42" t="s">
        <v>179</v>
      </c>
      <c r="C205" s="19" t="n">
        <v>16668.9432</v>
      </c>
    </row>
    <row r="206" customFormat="false" ht="15.75" hidden="false" customHeight="false" outlineLevel="1" collapsed="false">
      <c r="A206" s="29"/>
      <c r="B206" s="26"/>
      <c r="C206" s="21" t="n">
        <v>0</v>
      </c>
    </row>
    <row r="207" customFormat="false" ht="18.75" hidden="false" customHeight="false" outlineLevel="0" collapsed="false">
      <c r="A207" s="30"/>
      <c r="B207" s="10" t="s">
        <v>180</v>
      </c>
      <c r="C207" s="17"/>
    </row>
    <row r="208" customFormat="false" ht="15.75" hidden="false" customHeight="false" outlineLevel="1" collapsed="false">
      <c r="A208" s="30"/>
      <c r="B208" s="13" t="s">
        <v>181</v>
      </c>
      <c r="C208" s="17"/>
    </row>
    <row r="209" customFormat="false" ht="15" hidden="false" customHeight="false" outlineLevel="1" collapsed="false">
      <c r="A209" s="15" t="n">
        <f aca="false">[1]приход!A214</f>
        <v>30101</v>
      </c>
      <c r="B209" s="65" t="s">
        <v>182</v>
      </c>
      <c r="C209" s="17" t="n">
        <v>4745.249964</v>
      </c>
    </row>
    <row r="210" customFormat="false" ht="15" hidden="false" customHeight="false" outlineLevel="1" collapsed="false">
      <c r="A210" s="15" t="n">
        <f aca="false">[1]приход!A215</f>
        <v>30102</v>
      </c>
      <c r="B210" s="66" t="s">
        <v>183</v>
      </c>
      <c r="C210" s="19" t="n">
        <v>4276.2587868</v>
      </c>
    </row>
    <row r="211" customFormat="false" ht="15" hidden="false" customHeight="true" outlineLevel="1" collapsed="false">
      <c r="A211" s="15" t="n">
        <f aca="false">[1]приход!A216</f>
        <v>30103</v>
      </c>
      <c r="B211" s="57" t="s">
        <v>184</v>
      </c>
      <c r="C211" s="21" t="n">
        <v>3367.3289832</v>
      </c>
    </row>
    <row r="212" customFormat="false" ht="15.75" hidden="false" customHeight="true" outlineLevel="1" collapsed="false">
      <c r="A212" s="15" t="n">
        <f aca="false">[1]приход!A217</f>
        <v>30104</v>
      </c>
      <c r="B212" s="66" t="s">
        <v>185</v>
      </c>
      <c r="C212" s="19" t="n">
        <v>7332.31044</v>
      </c>
    </row>
    <row r="213" customFormat="false" ht="15" hidden="false" customHeight="false" outlineLevel="1" collapsed="false">
      <c r="A213" s="15" t="n">
        <f aca="false">[1]приход!A218</f>
        <v>30105</v>
      </c>
      <c r="B213" s="57" t="s">
        <v>186</v>
      </c>
      <c r="C213" s="21" t="n">
        <v>6540.9742944</v>
      </c>
    </row>
    <row r="214" customFormat="false" ht="15" hidden="false" customHeight="false" outlineLevel="1" collapsed="false">
      <c r="A214" s="15" t="n">
        <f aca="false">[1]приход!A219</f>
        <v>30106</v>
      </c>
      <c r="B214" s="67" t="s">
        <v>187</v>
      </c>
      <c r="C214" s="19" t="n">
        <v>1988.0245476</v>
      </c>
    </row>
    <row r="215" customFormat="false" ht="15" hidden="false" customHeight="false" outlineLevel="1" collapsed="false">
      <c r="A215" s="15" t="n">
        <f aca="false">[1]приход!A220</f>
        <v>30107</v>
      </c>
      <c r="B215" s="57" t="s">
        <v>188</v>
      </c>
      <c r="C215" s="21" t="n">
        <v>1997.7087312</v>
      </c>
    </row>
    <row r="216" customFormat="false" ht="15" hidden="false" customHeight="false" outlineLevel="1" collapsed="false">
      <c r="A216" s="15" t="n">
        <f aca="false">[1]приход!A221</f>
        <v>30108</v>
      </c>
      <c r="B216" s="68" t="s">
        <v>189</v>
      </c>
      <c r="C216" s="19" t="n">
        <v>830.07288</v>
      </c>
    </row>
    <row r="217" customFormat="false" ht="15" hidden="false" customHeight="false" outlineLevel="1" collapsed="false">
      <c r="A217" s="15" t="n">
        <f aca="false">[1]приход!A222</f>
        <v>30109</v>
      </c>
      <c r="B217" s="68" t="s">
        <v>190</v>
      </c>
      <c r="C217" s="19" t="n">
        <v>1397.289348</v>
      </c>
    </row>
    <row r="218" customFormat="false" ht="15" hidden="false" customHeight="false" outlineLevel="1" collapsed="false">
      <c r="A218" s="15" t="n">
        <f aca="false">[1]приход!A223</f>
        <v>30110</v>
      </c>
      <c r="B218" s="69" t="s">
        <v>191</v>
      </c>
      <c r="C218" s="21" t="n">
        <v>2255.031324</v>
      </c>
    </row>
    <row r="219" customFormat="false" ht="15" hidden="false" customHeight="false" outlineLevel="1" collapsed="false">
      <c r="A219" s="15" t="n">
        <f aca="false">[1]приход!A224</f>
        <v>30111</v>
      </c>
      <c r="B219" s="69" t="s">
        <v>192</v>
      </c>
      <c r="C219" s="19" t="n">
        <v>3375.629712</v>
      </c>
    </row>
    <row r="220" customFormat="false" ht="15" hidden="false" customHeight="false" outlineLevel="1" collapsed="false">
      <c r="A220" s="15" t="n">
        <f aca="false">[1]приход!A225</f>
        <v>30112</v>
      </c>
      <c r="B220" s="70" t="s">
        <v>193</v>
      </c>
      <c r="C220" s="19" t="n">
        <v>4648.408128</v>
      </c>
    </row>
    <row r="221" customFormat="false" ht="15" hidden="false" customHeight="false" outlineLevel="1" collapsed="false">
      <c r="A221" s="15" t="n">
        <f aca="false">[1]приход!A226</f>
        <v>30113</v>
      </c>
      <c r="B221" s="60" t="s">
        <v>194</v>
      </c>
      <c r="C221" s="19" t="n">
        <v>1393.1389836</v>
      </c>
    </row>
    <row r="222" customFormat="false" ht="15" hidden="false" customHeight="false" outlineLevel="1" collapsed="false">
      <c r="A222" s="15" t="n">
        <f aca="false">[1]приход!A227</f>
        <v>30114</v>
      </c>
      <c r="B222" s="57" t="s">
        <v>195</v>
      </c>
      <c r="C222" s="21" t="n">
        <v>2877.585984</v>
      </c>
    </row>
    <row r="223" customFormat="false" ht="15" hidden="false" customHeight="false" outlineLevel="1" collapsed="false">
      <c r="A223" s="15" t="n">
        <f aca="false">[1]приход!A228</f>
        <v>30115</v>
      </c>
      <c r="B223" s="71" t="s">
        <v>196</v>
      </c>
      <c r="C223" s="19" t="n">
        <v>1222.9740432</v>
      </c>
    </row>
    <row r="224" customFormat="false" ht="15" hidden="false" customHeight="false" outlineLevel="1" collapsed="false">
      <c r="A224" s="15" t="n">
        <f aca="false">[1]приход!A229</f>
        <v>30116</v>
      </c>
      <c r="B224" s="72" t="s">
        <v>197</v>
      </c>
      <c r="C224" s="19" t="n">
        <v>1393.1389836</v>
      </c>
    </row>
    <row r="225" customFormat="false" ht="15" hidden="false" customHeight="false" outlineLevel="1" collapsed="false">
      <c r="A225" s="15" t="n">
        <f aca="false">[1]приход!A230</f>
        <v>30117</v>
      </c>
      <c r="B225" s="57" t="s">
        <v>198</v>
      </c>
      <c r="C225" s="19" t="n">
        <v>2841.6161592</v>
      </c>
    </row>
    <row r="226" customFormat="false" ht="15" hidden="false" customHeight="false" outlineLevel="1" collapsed="false">
      <c r="A226" s="15" t="n">
        <f aca="false">[1]приход!A231</f>
        <v>30118</v>
      </c>
      <c r="B226" s="72" t="s">
        <v>199</v>
      </c>
      <c r="C226" s="21" t="n">
        <v>2270.777964</v>
      </c>
    </row>
    <row r="227" customFormat="false" ht="15" hidden="false" customHeight="false" outlineLevel="1" collapsed="false">
      <c r="A227" s="15" t="n">
        <f aca="false">[1]приход!A232</f>
        <v>30119</v>
      </c>
      <c r="B227" s="73" t="s">
        <v>200</v>
      </c>
      <c r="C227" s="19" t="n">
        <v>1374.45672</v>
      </c>
    </row>
    <row r="228" customFormat="false" ht="15" hidden="false" customHeight="false" outlineLevel="1" collapsed="false">
      <c r="A228" s="15" t="n">
        <f aca="false">[1]приход!A233</f>
        <v>30120</v>
      </c>
      <c r="B228" s="72" t="s">
        <v>201</v>
      </c>
      <c r="C228" s="19" t="n">
        <v>981.128148</v>
      </c>
    </row>
    <row r="229" customFormat="false" ht="15" hidden="false" customHeight="false" outlineLevel="1" collapsed="false">
      <c r="A229" s="15" t="n">
        <f aca="false">[1]приход!A234</f>
        <v>30121</v>
      </c>
      <c r="B229" s="73" t="s">
        <v>202</v>
      </c>
      <c r="C229" s="21" t="n">
        <v>1397.851728</v>
      </c>
    </row>
    <row r="230" customFormat="false" ht="15" hidden="false" customHeight="false" outlineLevel="1" collapsed="false">
      <c r="A230" s="15" t="n">
        <f aca="false">[1]приход!A235</f>
        <v>30122</v>
      </c>
      <c r="B230" s="67" t="s">
        <v>203</v>
      </c>
      <c r="C230" s="19" t="n">
        <v>691.7274</v>
      </c>
    </row>
    <row r="231" customFormat="false" ht="15" hidden="false" customHeight="false" outlineLevel="1" collapsed="false">
      <c r="A231" s="15" t="n">
        <f aca="false">[1]приход!A236</f>
        <v>30123</v>
      </c>
      <c r="B231" s="67" t="s">
        <v>204</v>
      </c>
      <c r="C231" s="21" t="n">
        <v>491.126454</v>
      </c>
    </row>
    <row r="232" customFormat="false" ht="15" hidden="false" customHeight="false" outlineLevel="1" collapsed="false">
      <c r="A232" s="15" t="n">
        <f aca="false">[1]приход!A237</f>
        <v>30124</v>
      </c>
      <c r="B232" s="67" t="s">
        <v>205</v>
      </c>
      <c r="C232" s="19" t="n">
        <v>561.6826488</v>
      </c>
    </row>
    <row r="233" customFormat="false" ht="15" hidden="false" customHeight="false" outlineLevel="1" collapsed="false">
      <c r="A233" s="15" t="n">
        <f aca="false">[1]приход!A238</f>
        <v>30125</v>
      </c>
      <c r="B233" s="67" t="s">
        <v>206</v>
      </c>
      <c r="C233" s="21" t="n">
        <v>781.651962</v>
      </c>
    </row>
    <row r="234" customFormat="false" ht="15" hidden="false" customHeight="false" outlineLevel="1" collapsed="false">
      <c r="A234" s="15" t="n">
        <f aca="false">[1]приход!A239</f>
        <v>30126</v>
      </c>
      <c r="B234" s="67" t="s">
        <v>207</v>
      </c>
      <c r="C234" s="19" t="n">
        <v>1148.267484</v>
      </c>
    </row>
    <row r="235" customFormat="false" ht="15" hidden="false" customHeight="false" outlineLevel="1" collapsed="false">
      <c r="A235" s="15" t="n">
        <f aca="false">[1]приход!A240</f>
        <v>30127</v>
      </c>
      <c r="B235" s="67" t="s">
        <v>208</v>
      </c>
      <c r="C235" s="19" t="n">
        <v>1521.80028</v>
      </c>
    </row>
    <row r="236" customFormat="false" ht="15" hidden="false" customHeight="false" outlineLevel="1" collapsed="false">
      <c r="A236" s="15" t="n">
        <f aca="false">[1]приход!A241</f>
        <v>30128</v>
      </c>
      <c r="B236" s="67" t="s">
        <v>209</v>
      </c>
      <c r="C236" s="19" t="n">
        <v>2144.35494</v>
      </c>
    </row>
    <row r="237" customFormat="false" ht="15.75" hidden="false" customHeight="false" outlineLevel="1" collapsed="false">
      <c r="A237" s="74" t="n">
        <v>30129</v>
      </c>
      <c r="B237" s="75" t="s">
        <v>210</v>
      </c>
      <c r="C237" s="21" t="n">
        <v>1660.14576</v>
      </c>
    </row>
    <row r="238" customFormat="false" ht="18.75" hidden="false" customHeight="false" outlineLevel="0" collapsed="false">
      <c r="A238" s="30"/>
      <c r="B238" s="10" t="s">
        <v>181</v>
      </c>
      <c r="C238" s="76"/>
    </row>
    <row r="239" customFormat="false" ht="15.75" hidden="false" customHeight="false" outlineLevel="1" collapsed="false">
      <c r="A239" s="30"/>
      <c r="B239" s="13" t="s">
        <v>211</v>
      </c>
      <c r="C239" s="17"/>
    </row>
    <row r="240" customFormat="false" ht="15" hidden="false" customHeight="false" outlineLevel="1" collapsed="false">
      <c r="A240" s="15" t="n">
        <f aca="false">[1]приход!A246</f>
        <v>30202</v>
      </c>
      <c r="B240" s="77" t="s">
        <v>212</v>
      </c>
      <c r="C240" s="19" t="n">
        <v>1171.7862156</v>
      </c>
    </row>
    <row r="241" customFormat="false" ht="15" hidden="false" customHeight="false" outlineLevel="1" collapsed="false">
      <c r="A241" s="15" t="n">
        <f aca="false">[1]приход!A247</f>
        <v>30203</v>
      </c>
      <c r="B241" s="77" t="s">
        <v>213</v>
      </c>
      <c r="C241" s="19" t="n">
        <v>1218.8236788</v>
      </c>
    </row>
    <row r="242" customFormat="false" ht="15" hidden="false" customHeight="false" outlineLevel="1" collapsed="false">
      <c r="A242" s="15" t="n">
        <f aca="false">[1]приход!A248</f>
        <v>30204</v>
      </c>
      <c r="B242" s="77" t="s">
        <v>214</v>
      </c>
      <c r="C242" s="21" t="n">
        <v>67.7892852</v>
      </c>
    </row>
    <row r="243" customFormat="false" ht="15" hidden="false" customHeight="false" outlineLevel="1" collapsed="false">
      <c r="A243" s="24" t="n">
        <f aca="false">[1]приход!A249</f>
        <v>30205</v>
      </c>
      <c r="B243" s="77" t="s">
        <v>215</v>
      </c>
      <c r="C243" s="19" t="n">
        <v>1826.160336</v>
      </c>
    </row>
    <row r="244" customFormat="false" ht="15.75" hidden="false" customHeight="false" outlineLevel="1" collapsed="false">
      <c r="A244" s="29"/>
      <c r="B244" s="78"/>
      <c r="C244" s="21" t="n">
        <v>0</v>
      </c>
    </row>
    <row r="245" customFormat="false" ht="18.75" hidden="false" customHeight="false" outlineLevel="0" collapsed="false">
      <c r="A245" s="30"/>
      <c r="B245" s="10" t="s">
        <v>211</v>
      </c>
      <c r="C245" s="17" t="n">
        <v>0</v>
      </c>
    </row>
    <row r="246" customFormat="false" ht="15.75" hidden="false" customHeight="false" outlineLevel="1" collapsed="false">
      <c r="A246" s="15" t="n">
        <f aca="false">[1]приход!A252</f>
        <v>40101</v>
      </c>
      <c r="B246" s="26" t="s">
        <v>216</v>
      </c>
      <c r="C246" s="17" t="n">
        <v>488.3595444</v>
      </c>
    </row>
    <row r="247" customFormat="false" ht="15.75" hidden="false" customHeight="false" outlineLevel="1" collapsed="false">
      <c r="A247" s="15" t="n">
        <f aca="false">[1]приход!A253</f>
        <v>40102</v>
      </c>
      <c r="B247" s="27" t="s">
        <v>217</v>
      </c>
      <c r="C247" s="17" t="n">
        <v>846.6743376</v>
      </c>
    </row>
    <row r="248" customFormat="false" ht="15.75" hidden="false" customHeight="false" outlineLevel="1" collapsed="false">
      <c r="A248" s="15" t="n">
        <f aca="false">[1]приход!A254</f>
        <v>40103</v>
      </c>
      <c r="B248" s="27" t="s">
        <v>218</v>
      </c>
      <c r="C248" s="17" t="n">
        <v>2866.5183456</v>
      </c>
    </row>
    <row r="249" customFormat="false" ht="15.75" hidden="false" customHeight="false" outlineLevel="1" collapsed="false">
      <c r="A249" s="15" t="n">
        <f aca="false">[1]приход!A255</f>
        <v>40104</v>
      </c>
      <c r="B249" s="27" t="s">
        <v>219</v>
      </c>
      <c r="C249" s="17" t="n">
        <v>834.2232444</v>
      </c>
    </row>
    <row r="250" customFormat="false" ht="15.75" hidden="false" customHeight="false" outlineLevel="1" collapsed="false">
      <c r="A250" s="15" t="n">
        <f aca="false">[1]приход!A256</f>
        <v>40105</v>
      </c>
      <c r="B250" s="27" t="s">
        <v>220</v>
      </c>
      <c r="C250" s="17" t="n">
        <v>745.6821372</v>
      </c>
    </row>
    <row r="251" customFormat="false" ht="15.75" hidden="false" customHeight="false" outlineLevel="1" collapsed="false">
      <c r="A251" s="15" t="n">
        <f aca="false">[1]приход!A257</f>
        <v>40106</v>
      </c>
      <c r="B251" s="27" t="s">
        <v>221</v>
      </c>
      <c r="C251" s="17" t="n">
        <v>788.569236</v>
      </c>
    </row>
    <row r="252" customFormat="false" ht="15.75" hidden="false" customHeight="false" outlineLevel="1" collapsed="false">
      <c r="A252" s="15" t="n">
        <f aca="false">[1]приход!A258</f>
        <v>40107</v>
      </c>
      <c r="B252" s="27" t="s">
        <v>222</v>
      </c>
      <c r="C252" s="17" t="n">
        <v>3154.276944</v>
      </c>
    </row>
    <row r="253" customFormat="false" ht="15.75" hidden="false" customHeight="false" outlineLevel="1" collapsed="false">
      <c r="A253" s="24" t="n">
        <f aca="false">[1]приход!A259</f>
        <v>40108</v>
      </c>
      <c r="B253" s="27" t="s">
        <v>223</v>
      </c>
      <c r="C253" s="17" t="n">
        <v>1221.5905884</v>
      </c>
    </row>
    <row r="254" customFormat="false" ht="15.75" hidden="false" customHeight="false" outlineLevel="1" collapsed="false">
      <c r="A254" s="29"/>
      <c r="B254" s="26"/>
      <c r="C254" s="17" t="n">
        <v>0</v>
      </c>
    </row>
    <row r="255" customFormat="false" ht="18.75" hidden="false" customHeight="false" outlineLevel="0" collapsed="false">
      <c r="A255" s="30"/>
      <c r="B255" s="10" t="s">
        <v>224</v>
      </c>
      <c r="C255" s="17" t="n">
        <v>0</v>
      </c>
    </row>
    <row r="256" customFormat="false" ht="15.75" hidden="false" customHeight="false" outlineLevel="1" collapsed="false">
      <c r="A256" s="30"/>
      <c r="B256" s="13" t="s">
        <v>225</v>
      </c>
      <c r="C256" s="17" t="n">
        <v>0</v>
      </c>
    </row>
    <row r="257" customFormat="false" ht="21" hidden="false" customHeight="true" outlineLevel="1" collapsed="false">
      <c r="A257" s="24" t="n">
        <f aca="false">[1]приход!A263</f>
        <v>50101</v>
      </c>
      <c r="B257" s="79" t="s">
        <v>226</v>
      </c>
      <c r="C257" s="17" t="n">
        <v>1701.649404</v>
      </c>
    </row>
    <row r="258" customFormat="false" ht="18.75" hidden="false" customHeight="true" outlineLevel="1" collapsed="false">
      <c r="A258" s="15" t="n">
        <f aca="false">[1]приход!A264</f>
        <v>50102</v>
      </c>
      <c r="B258" s="70" t="s">
        <v>227</v>
      </c>
      <c r="C258" s="19" t="n">
        <v>2185.858584</v>
      </c>
    </row>
    <row r="259" customFormat="false" ht="12.75" hidden="false" customHeight="true" outlineLevel="1" collapsed="false">
      <c r="A259" s="15" t="n">
        <f aca="false">[1]приход!A265</f>
        <v>50103</v>
      </c>
      <c r="B259" s="70" t="s">
        <v>228</v>
      </c>
      <c r="C259" s="21" t="n">
        <v>2310.369516</v>
      </c>
    </row>
    <row r="260" customFormat="false" ht="14.25" hidden="false" customHeight="true" outlineLevel="1" collapsed="false">
      <c r="A260" s="15" t="n">
        <f aca="false">[1]приход!A266</f>
        <v>50104</v>
      </c>
      <c r="B260" s="70" t="s">
        <v>229</v>
      </c>
      <c r="C260" s="19" t="n">
        <v>2227.362228</v>
      </c>
    </row>
    <row r="261" customFormat="false" ht="15" hidden="false" customHeight="true" outlineLevel="1" collapsed="false">
      <c r="A261" s="15" t="n">
        <f aca="false">[1]приход!A267</f>
        <v>50105</v>
      </c>
      <c r="B261" s="70" t="s">
        <v>230</v>
      </c>
      <c r="C261" s="21" t="n">
        <v>3942.84618</v>
      </c>
    </row>
    <row r="262" customFormat="false" ht="17.25" hidden="false" customHeight="true" outlineLevel="1" collapsed="false">
      <c r="A262" s="15" t="n">
        <f aca="false">[1]приход!A268</f>
        <v>50106</v>
      </c>
      <c r="B262" s="70" t="s">
        <v>231</v>
      </c>
      <c r="C262" s="19" t="n">
        <v>2974.42782</v>
      </c>
    </row>
    <row r="263" customFormat="false" ht="21" hidden="false" customHeight="true" outlineLevel="1" collapsed="false">
      <c r="A263" s="15" t="n">
        <f aca="false">[1]приход!A269</f>
        <v>50107</v>
      </c>
      <c r="B263" s="70" t="s">
        <v>232</v>
      </c>
      <c r="C263" s="19" t="n">
        <v>2213.52768</v>
      </c>
    </row>
    <row r="264" customFormat="false" ht="18.75" hidden="false" customHeight="true" outlineLevel="1" collapsed="false">
      <c r="A264" s="15" t="n">
        <f aca="false">[1]приход!A270</f>
        <v>50108</v>
      </c>
      <c r="B264" s="70" t="s">
        <v>233</v>
      </c>
      <c r="C264" s="21" t="n">
        <v>2351.87316</v>
      </c>
    </row>
    <row r="265" customFormat="false" ht="15.75" hidden="false" customHeight="true" outlineLevel="1" collapsed="false">
      <c r="A265" s="15" t="n">
        <f aca="false">[1]приход!A271</f>
        <v>50109</v>
      </c>
      <c r="B265" s="70" t="s">
        <v>234</v>
      </c>
      <c r="C265" s="19" t="n">
        <v>2849.916888</v>
      </c>
    </row>
    <row r="266" customFormat="false" ht="15.75" hidden="false" customHeight="true" outlineLevel="1" collapsed="false">
      <c r="A266" s="24" t="n">
        <f aca="false">[1]приход!A272</f>
        <v>50110</v>
      </c>
      <c r="B266" s="70" t="s">
        <v>235</v>
      </c>
      <c r="C266" s="19" t="n">
        <v>2462.549544</v>
      </c>
    </row>
    <row r="267" customFormat="false" ht="15.75" hidden="false" customHeight="false" outlineLevel="1" collapsed="false">
      <c r="A267" s="29"/>
      <c r="B267" s="26"/>
      <c r="C267" s="21" t="n">
        <v>0</v>
      </c>
    </row>
    <row r="268" customFormat="false" ht="15.75" hidden="false" customHeight="false" outlineLevel="1" collapsed="false">
      <c r="A268" s="30"/>
      <c r="B268" s="13" t="s">
        <v>236</v>
      </c>
      <c r="C268" s="17"/>
    </row>
    <row r="269" customFormat="false" ht="16.5" hidden="false" customHeight="true" outlineLevel="1" collapsed="false">
      <c r="A269" s="15" t="n">
        <f aca="false">[1]приход!A275</f>
        <v>50201</v>
      </c>
      <c r="B269" s="67" t="s">
        <v>237</v>
      </c>
      <c r="C269" s="17" t="n">
        <v>4579.235388</v>
      </c>
    </row>
    <row r="270" customFormat="false" ht="15.75" hidden="false" customHeight="true" outlineLevel="1" collapsed="false">
      <c r="A270" s="15" t="n">
        <f aca="false">[1]приход!A276</f>
        <v>50202</v>
      </c>
      <c r="B270" s="67" t="s">
        <v>238</v>
      </c>
      <c r="C270" s="19" t="n">
        <v>5589.157392</v>
      </c>
    </row>
    <row r="271" customFormat="false" ht="18" hidden="false" customHeight="true" outlineLevel="1" collapsed="false">
      <c r="A271" s="15" t="n">
        <f aca="false">[1]приход!A277</f>
        <v>50203</v>
      </c>
      <c r="B271" s="57" t="s">
        <v>239</v>
      </c>
      <c r="C271" s="21" t="n">
        <v>4150.3644</v>
      </c>
    </row>
    <row r="272" customFormat="false" ht="16.5" hidden="false" customHeight="true" outlineLevel="1" collapsed="false">
      <c r="A272" s="15" t="n">
        <f aca="false">[1]приход!A279</f>
        <v>50205</v>
      </c>
      <c r="B272" s="67" t="s">
        <v>240</v>
      </c>
      <c r="C272" s="19" t="n">
        <v>8992.4562</v>
      </c>
    </row>
    <row r="273" customFormat="false" ht="18" hidden="false" customHeight="true" outlineLevel="1" collapsed="false">
      <c r="A273" s="24" t="n">
        <f aca="false">[1]приход!A280</f>
        <v>50206</v>
      </c>
      <c r="B273" s="67" t="s">
        <v>241</v>
      </c>
      <c r="C273" s="19" t="n">
        <v>5118.78276</v>
      </c>
    </row>
    <row r="274" customFormat="false" ht="15.75" hidden="false" customHeight="false" outlineLevel="1" collapsed="false">
      <c r="A274" s="80"/>
      <c r="B274" s="81"/>
      <c r="C274" s="21" t="n">
        <v>0</v>
      </c>
    </row>
    <row r="275" customFormat="false" ht="15.75" hidden="false" customHeight="false" outlineLevel="1" collapsed="false">
      <c r="A275" s="30"/>
      <c r="B275" s="13" t="s">
        <v>242</v>
      </c>
      <c r="C275" s="17"/>
    </row>
    <row r="276" customFormat="false" ht="15" hidden="false" customHeight="false" outlineLevel="1" collapsed="false">
      <c r="A276" s="15" t="n">
        <f aca="false">[1]приход!A283</f>
        <v>50301</v>
      </c>
      <c r="B276" s="82" t="s">
        <v>243</v>
      </c>
      <c r="C276" s="17" t="n">
        <v>3942.84618</v>
      </c>
    </row>
    <row r="277" customFormat="false" ht="15" hidden="false" customHeight="false" outlineLevel="1" collapsed="false">
      <c r="A277" s="15" t="n">
        <f aca="false">[1]приход!A284</f>
        <v>50302</v>
      </c>
      <c r="B277" s="83" t="s">
        <v>244</v>
      </c>
      <c r="C277" s="19" t="n">
        <v>4662.242676</v>
      </c>
    </row>
    <row r="278" customFormat="false" ht="15" hidden="false" customHeight="false" outlineLevel="1" collapsed="false">
      <c r="A278" s="15" t="n">
        <f aca="false">[1]приход!A285</f>
        <v>50303</v>
      </c>
      <c r="B278" s="82" t="s">
        <v>245</v>
      </c>
      <c r="C278" s="21" t="n">
        <v>3043.60056</v>
      </c>
    </row>
    <row r="279" customFormat="false" ht="15" hidden="false" customHeight="false" outlineLevel="1" collapsed="false">
      <c r="A279" s="15" t="n">
        <f aca="false">[1]приход!A286</f>
        <v>50304</v>
      </c>
      <c r="B279" s="83" t="s">
        <v>246</v>
      </c>
      <c r="C279" s="19" t="n">
        <v>3154.276944</v>
      </c>
    </row>
    <row r="280" customFormat="false" ht="15" hidden="false" customHeight="false" outlineLevel="1" collapsed="false">
      <c r="A280" s="15" t="n">
        <f aca="false">[1]приход!A287</f>
        <v>50305</v>
      </c>
      <c r="B280" s="82" t="s">
        <v>247</v>
      </c>
      <c r="C280" s="21" t="n">
        <v>4817.1896136</v>
      </c>
    </row>
    <row r="281" customFormat="false" ht="15" hidden="false" customHeight="false" outlineLevel="1" collapsed="false">
      <c r="A281" s="15" t="n">
        <f aca="false">[1]приход!A288</f>
        <v>50306</v>
      </c>
      <c r="B281" s="66" t="s">
        <v>248</v>
      </c>
      <c r="C281" s="19" t="n">
        <v>3873.67344</v>
      </c>
    </row>
    <row r="282" customFormat="false" ht="15" hidden="false" customHeight="false" outlineLevel="1" collapsed="false">
      <c r="A282" s="24" t="n">
        <f aca="false">[1]приход!A289</f>
        <v>50307</v>
      </c>
      <c r="B282" s="83" t="s">
        <v>249</v>
      </c>
      <c r="C282" s="19" t="n">
        <v>1867.66398</v>
      </c>
    </row>
    <row r="283" customFormat="false" ht="15.75" hidden="false" customHeight="false" outlineLevel="1" collapsed="false">
      <c r="A283" s="84"/>
      <c r="B283" s="85"/>
      <c r="C283" s="21" t="n">
        <v>0</v>
      </c>
    </row>
    <row r="284" customFormat="false" ht="15.75" hidden="false" customHeight="false" outlineLevel="1" collapsed="false">
      <c r="A284" s="30"/>
      <c r="B284" s="13" t="s">
        <v>250</v>
      </c>
      <c r="C284" s="17"/>
    </row>
    <row r="285" customFormat="false" ht="15.75" hidden="false" customHeight="true" outlineLevel="1" collapsed="false">
      <c r="A285" s="15" t="n">
        <f aca="false">[1]приход!A292</f>
        <v>50401</v>
      </c>
      <c r="B285" s="70" t="s">
        <v>251</v>
      </c>
      <c r="C285" s="17" t="n">
        <v>1323.9662436</v>
      </c>
    </row>
    <row r="286" customFormat="false" ht="18.75" hidden="false" customHeight="true" outlineLevel="1" collapsed="false">
      <c r="A286" s="15" t="n">
        <f aca="false">[1]приход!A293</f>
        <v>50402</v>
      </c>
      <c r="B286" s="70" t="s">
        <v>252</v>
      </c>
      <c r="C286" s="19" t="n">
        <v>1743.153048</v>
      </c>
    </row>
    <row r="287" customFormat="false" ht="18" hidden="false" customHeight="true" outlineLevel="1" collapsed="false">
      <c r="A287" s="15" t="n">
        <f aca="false">[1]приход!A294</f>
        <v>50403</v>
      </c>
      <c r="B287" s="72" t="s">
        <v>253</v>
      </c>
      <c r="C287" s="19" t="n">
        <v>2841.6161592</v>
      </c>
    </row>
    <row r="288" customFormat="false" ht="15.75" hidden="false" customHeight="true" outlineLevel="1" collapsed="false">
      <c r="A288" s="15" t="n">
        <f aca="false">[1]приход!A295</f>
        <v>50404</v>
      </c>
      <c r="B288" s="72" t="s">
        <v>254</v>
      </c>
      <c r="C288" s="21" t="n">
        <v>1353.0187944</v>
      </c>
    </row>
    <row r="289" customFormat="false" ht="16.5" hidden="false" customHeight="true" outlineLevel="1" collapsed="false">
      <c r="A289" s="15" t="n">
        <f aca="false">[1]приход!A296</f>
        <v>50405</v>
      </c>
      <c r="B289" s="72" t="s">
        <v>255</v>
      </c>
      <c r="C289" s="19" t="n">
        <v>1729.3185</v>
      </c>
    </row>
    <row r="290" customFormat="false" ht="15.75" hidden="false" customHeight="true" outlineLevel="1" collapsed="false">
      <c r="A290" s="24" t="n">
        <f aca="false">[1]приход!A297</f>
        <v>50406</v>
      </c>
      <c r="B290" s="72" t="s">
        <v>256</v>
      </c>
      <c r="C290" s="19" t="n">
        <v>2324.204064</v>
      </c>
    </row>
    <row r="291" customFormat="false" ht="15.75" hidden="false" customHeight="false" outlineLevel="1" collapsed="false">
      <c r="A291" s="29"/>
      <c r="B291" s="86"/>
      <c r="C291" s="21" t="n">
        <v>0</v>
      </c>
    </row>
    <row r="292" customFormat="false" ht="15.75" hidden="false" customHeight="false" outlineLevel="1" collapsed="false">
      <c r="A292" s="30"/>
      <c r="B292" s="13" t="s">
        <v>257</v>
      </c>
      <c r="C292" s="17"/>
    </row>
    <row r="293" customFormat="false" ht="15" hidden="false" customHeight="false" outlineLevel="1" collapsed="false">
      <c r="A293" s="15" t="n">
        <f aca="false">[1]приход!A300</f>
        <v>50501</v>
      </c>
      <c r="B293" s="26"/>
      <c r="C293" s="17" t="n">
        <v>2351.87316</v>
      </c>
    </row>
    <row r="294" customFormat="false" ht="15" hidden="false" customHeight="false" outlineLevel="1" collapsed="false">
      <c r="A294" s="24" t="n">
        <f aca="false">[1]приход!A301</f>
        <v>50502</v>
      </c>
      <c r="B294" s="27"/>
      <c r="C294" s="19" t="n">
        <v>1867.66398</v>
      </c>
    </row>
    <row r="295" customFormat="false" ht="15.75" hidden="false" customHeight="false" outlineLevel="1" collapsed="false">
      <c r="A295" s="29"/>
      <c r="B295" s="26"/>
      <c r="C295" s="21" t="n">
        <v>0</v>
      </c>
    </row>
    <row r="296" customFormat="false" ht="15.75" hidden="false" customHeight="false" outlineLevel="1" collapsed="false">
      <c r="A296" s="30"/>
      <c r="B296" s="13" t="s">
        <v>258</v>
      </c>
      <c r="C296" s="17"/>
    </row>
    <row r="297" customFormat="false" ht="15.75" hidden="false" customHeight="true" outlineLevel="1" collapsed="false">
      <c r="A297" s="15" t="n">
        <f aca="false">[1]приход!A304</f>
        <v>50601</v>
      </c>
      <c r="B297" s="65" t="s">
        <v>259</v>
      </c>
      <c r="C297" s="17" t="n">
        <v>3210.9985908</v>
      </c>
    </row>
    <row r="298" customFormat="false" ht="15" hidden="false" customHeight="false" outlineLevel="1" collapsed="false">
      <c r="A298" s="15" t="n">
        <f aca="false">[1]приход!A305</f>
        <v>50602</v>
      </c>
      <c r="B298" s="42" t="s">
        <v>260</v>
      </c>
      <c r="C298" s="19" t="n">
        <v>4479.6266424</v>
      </c>
    </row>
    <row r="299" customFormat="false" ht="15" hidden="false" customHeight="false" outlineLevel="1" collapsed="false">
      <c r="A299" s="15" t="n">
        <f aca="false">[1]приход!A306</f>
        <v>50603</v>
      </c>
      <c r="B299" s="57" t="s">
        <v>261</v>
      </c>
      <c r="C299" s="19" t="n">
        <v>4136.529852</v>
      </c>
    </row>
    <row r="300" customFormat="false" ht="15" hidden="false" customHeight="false" outlineLevel="1" collapsed="false">
      <c r="A300" s="24" t="n">
        <f aca="false">[1]приход!A307</f>
        <v>50604</v>
      </c>
      <c r="B300" s="87" t="s">
        <v>262</v>
      </c>
      <c r="C300" s="19" t="n">
        <v>3873.67344</v>
      </c>
    </row>
    <row r="301" customFormat="false" ht="15.75" hidden="false" customHeight="false" outlineLevel="1" collapsed="false">
      <c r="A301" s="80"/>
      <c r="B301" s="88"/>
      <c r="C301" s="21" t="n">
        <v>0</v>
      </c>
    </row>
    <row r="302" customFormat="false" ht="15.75" hidden="false" customHeight="false" outlineLevel="1" collapsed="false">
      <c r="A302" s="30"/>
      <c r="B302" s="13" t="s">
        <v>263</v>
      </c>
      <c r="C302" s="17"/>
    </row>
    <row r="303" customFormat="false" ht="15" hidden="false" customHeight="false" outlineLevel="1" collapsed="false">
      <c r="A303" s="15" t="n">
        <f aca="false">[1]приход!A310</f>
        <v>50701</v>
      </c>
      <c r="B303" s="26" t="s">
        <v>264</v>
      </c>
      <c r="C303" s="17" t="n">
        <v>373.532796</v>
      </c>
    </row>
    <row r="304" customFormat="false" ht="15" hidden="false" customHeight="false" outlineLevel="1" collapsed="false">
      <c r="A304" s="15" t="n">
        <f aca="false">[1]приход!A311</f>
        <v>50702</v>
      </c>
      <c r="B304" s="27" t="s">
        <v>265</v>
      </c>
      <c r="C304" s="19" t="n">
        <v>235.187316</v>
      </c>
    </row>
    <row r="305" customFormat="false" ht="15" hidden="false" customHeight="false" outlineLevel="1" collapsed="false">
      <c r="A305" s="15" t="n">
        <f aca="false">[1]приход!A312</f>
        <v>50703</v>
      </c>
      <c r="B305" s="27" t="s">
        <v>266</v>
      </c>
      <c r="C305" s="21" t="n">
        <v>179.849124</v>
      </c>
    </row>
    <row r="306" customFormat="false" ht="15" hidden="false" customHeight="false" outlineLevel="1" collapsed="false">
      <c r="A306" s="15" t="n">
        <f aca="false">[1]приход!A313</f>
        <v>50704</v>
      </c>
      <c r="B306" s="27" t="s">
        <v>267</v>
      </c>
      <c r="C306" s="19" t="n">
        <v>442.705536</v>
      </c>
    </row>
    <row r="307" customFormat="false" ht="15" hidden="false" customHeight="false" outlineLevel="1" collapsed="false">
      <c r="A307" s="15" t="n">
        <f aca="false">[1]приход!A314</f>
        <v>50705</v>
      </c>
      <c r="B307" s="27" t="s">
        <v>268</v>
      </c>
      <c r="C307" s="21" t="n">
        <v>1245.10932</v>
      </c>
    </row>
    <row r="308" customFormat="false" ht="15" hidden="false" customHeight="false" outlineLevel="1" collapsed="false">
      <c r="A308" s="15" t="n">
        <f aca="false">[1]приход!A315</f>
        <v>50706</v>
      </c>
      <c r="B308" s="27" t="s">
        <v>269</v>
      </c>
      <c r="C308" s="19" t="n">
        <v>276.69096</v>
      </c>
    </row>
    <row r="309" customFormat="false" ht="15" hidden="false" customHeight="false" outlineLevel="1" collapsed="false">
      <c r="A309" s="15" t="n">
        <f aca="false">[1]приход!A316</f>
        <v>50707</v>
      </c>
      <c r="B309" s="27" t="s">
        <v>270</v>
      </c>
      <c r="C309" s="21" t="n">
        <v>1265.861142</v>
      </c>
    </row>
    <row r="310" customFormat="false" ht="15" hidden="false" customHeight="false" outlineLevel="1" collapsed="false">
      <c r="A310" s="24" t="n">
        <f aca="false">[1]приход!A317</f>
        <v>50708</v>
      </c>
      <c r="B310" s="42" t="s">
        <v>271</v>
      </c>
      <c r="C310" s="19" t="n">
        <v>747.065592</v>
      </c>
    </row>
    <row r="311" customFormat="false" ht="15.75" hidden="false" customHeight="false" outlineLevel="1" collapsed="false">
      <c r="A311" s="29"/>
      <c r="B311" s="26"/>
      <c r="C311" s="21" t="n">
        <v>0</v>
      </c>
    </row>
    <row r="312" customFormat="false" ht="15.75" hidden="false" customHeight="false" outlineLevel="1" collapsed="false">
      <c r="A312" s="30"/>
      <c r="B312" s="13" t="s">
        <v>272</v>
      </c>
      <c r="C312" s="17" t="n">
        <v>0</v>
      </c>
    </row>
    <row r="313" customFormat="false" ht="15" hidden="false" customHeight="false" outlineLevel="1" collapsed="false">
      <c r="A313" s="89"/>
      <c r="B313" s="90"/>
      <c r="C313" s="17" t="n">
        <v>0</v>
      </c>
    </row>
    <row r="314" customFormat="false" ht="15.75" hidden="false" customHeight="false" outlineLevel="1" collapsed="false">
      <c r="A314" s="29"/>
      <c r="B314" s="49"/>
      <c r="C314" s="91"/>
    </row>
    <row r="315" customFormat="false" ht="15.75" hidden="false" customHeight="false" outlineLevel="1" collapsed="false">
      <c r="A315" s="30"/>
      <c r="B315" s="13" t="s">
        <v>273</v>
      </c>
      <c r="C315" s="76"/>
    </row>
    <row r="316" customFormat="false" ht="21.75" hidden="false" customHeight="true" outlineLevel="1" collapsed="false">
      <c r="A316" s="92"/>
      <c r="B316" s="93" t="s">
        <v>274</v>
      </c>
      <c r="C316" s="17"/>
    </row>
    <row r="317" customFormat="false" ht="16.5" hidden="false" customHeight="true" outlineLevel="1" collapsed="false">
      <c r="A317" s="24" t="n">
        <f aca="false">[1]приход!A324</f>
        <v>509101</v>
      </c>
      <c r="B317" s="94" t="s">
        <v>275</v>
      </c>
      <c r="C317" s="17" t="n">
        <v>3942.84618</v>
      </c>
    </row>
    <row r="318" customFormat="false" ht="15.75" hidden="false" customHeight="true" outlineLevel="1" collapsed="false">
      <c r="A318" s="15" t="n">
        <f aca="false">[1]приход!A325</f>
        <v>509102</v>
      </c>
      <c r="B318" s="95" t="s">
        <v>276</v>
      </c>
      <c r="C318" s="19" t="n">
        <v>6156.37386</v>
      </c>
    </row>
    <row r="319" customFormat="false" ht="17.25" hidden="false" customHeight="true" outlineLevel="1" collapsed="false">
      <c r="A319" s="15" t="n">
        <f aca="false">[1]приход!A326</f>
        <v>509103</v>
      </c>
      <c r="B319" s="96" t="s">
        <v>277</v>
      </c>
      <c r="C319" s="19" t="n">
        <v>5948.85564</v>
      </c>
    </row>
    <row r="320" customFormat="false" ht="15.75" hidden="false" customHeight="true" outlineLevel="1" collapsed="false">
      <c r="A320" s="15" t="n">
        <f aca="false">[1]приход!A327</f>
        <v>509104</v>
      </c>
      <c r="B320" s="66" t="s">
        <v>278</v>
      </c>
      <c r="C320" s="19" t="n">
        <v>5528.2853808</v>
      </c>
    </row>
    <row r="321" customFormat="false" ht="15.75" hidden="false" customHeight="true" outlineLevel="1" collapsed="false">
      <c r="A321" s="24" t="n">
        <f aca="false">[1]приход!A328</f>
        <v>509105</v>
      </c>
      <c r="B321" s="66" t="s">
        <v>279</v>
      </c>
      <c r="C321" s="19" t="n">
        <v>6751.259424</v>
      </c>
    </row>
    <row r="322" customFormat="false" ht="16.5" hidden="false" customHeight="true" outlineLevel="1" collapsed="false">
      <c r="A322" s="39"/>
      <c r="B322" s="57"/>
      <c r="C322" s="21" t="n">
        <v>0</v>
      </c>
    </row>
    <row r="323" customFormat="false" ht="16.5" hidden="false" customHeight="false" outlineLevel="1" collapsed="false">
      <c r="A323" s="37"/>
      <c r="B323" s="97" t="s">
        <v>280</v>
      </c>
      <c r="C323" s="17"/>
    </row>
    <row r="324" customFormat="false" ht="15.75" hidden="false" customHeight="true" outlineLevel="1" collapsed="false">
      <c r="A324" s="15" t="n">
        <f aca="false">[1]приход!A331</f>
        <v>509201</v>
      </c>
      <c r="B324" s="98" t="s">
        <v>281</v>
      </c>
      <c r="C324" s="17" t="n">
        <v>5838.179256</v>
      </c>
    </row>
    <row r="325" customFormat="false" ht="13.5" hidden="false" customHeight="true" outlineLevel="1" collapsed="false">
      <c r="A325" s="15" t="n">
        <f aca="false">[1]приход!A332</f>
        <v>509202</v>
      </c>
      <c r="B325" s="88" t="s">
        <v>282</v>
      </c>
      <c r="C325" s="19" t="n">
        <v>8134.714224</v>
      </c>
    </row>
    <row r="326" customFormat="false" ht="14.25" hidden="false" customHeight="true" outlineLevel="1" collapsed="false">
      <c r="A326" s="15" t="n">
        <f aca="false">[1]приход!A333</f>
        <v>509203</v>
      </c>
      <c r="B326" s="87" t="s">
        <v>283</v>
      </c>
      <c r="C326" s="19" t="n">
        <v>7429.152276</v>
      </c>
    </row>
    <row r="327" customFormat="false" ht="14.25" hidden="false" customHeight="true" outlineLevel="1" collapsed="false">
      <c r="A327" s="15" t="n">
        <f aca="false">[1]приход!A334</f>
        <v>509204</v>
      </c>
      <c r="B327" s="57" t="s">
        <v>284</v>
      </c>
      <c r="C327" s="21" t="n">
        <v>6253.215696</v>
      </c>
    </row>
    <row r="328" customFormat="false" ht="13.5" hidden="false" customHeight="true" outlineLevel="1" collapsed="false">
      <c r="A328" s="15" t="n">
        <f aca="false">[1]приход!A335</f>
        <v>509205</v>
      </c>
      <c r="B328" s="42" t="s">
        <v>285</v>
      </c>
      <c r="C328" s="19" t="n">
        <v>9241.478064</v>
      </c>
    </row>
    <row r="329" customFormat="false" ht="15.75" hidden="false" customHeight="false" outlineLevel="1" collapsed="false">
      <c r="A329" s="15"/>
      <c r="B329" s="16"/>
      <c r="C329" s="21" t="n">
        <v>0</v>
      </c>
    </row>
    <row r="330" customFormat="false" ht="16.5" hidden="false" customHeight="false" outlineLevel="1" collapsed="false">
      <c r="A330" s="37"/>
      <c r="B330" s="97" t="s">
        <v>286</v>
      </c>
      <c r="C330" s="17" t="n">
        <v>0</v>
      </c>
    </row>
    <row r="331" customFormat="false" ht="16.5" hidden="false" customHeight="true" outlineLevel="1" collapsed="false">
      <c r="A331" s="15" t="n">
        <f aca="false">[1]приход!A338</f>
        <v>509301</v>
      </c>
      <c r="B331" s="98" t="s">
        <v>287</v>
      </c>
      <c r="C331" s="17" t="n">
        <v>9089.298036</v>
      </c>
    </row>
    <row r="332" customFormat="false" ht="15" hidden="false" customHeight="true" outlineLevel="1" collapsed="false">
      <c r="A332" s="15" t="n">
        <f aca="false">[1]приход!A339</f>
        <v>509302</v>
      </c>
      <c r="B332" s="88" t="s">
        <v>288</v>
      </c>
      <c r="C332" s="19" t="n">
        <v>35693.13384</v>
      </c>
    </row>
    <row r="333" customFormat="false" ht="17.25" hidden="false" customHeight="true" outlineLevel="1" collapsed="false">
      <c r="A333" s="15" t="n">
        <f aca="false">[1]приход!A340</f>
        <v>509303</v>
      </c>
      <c r="B333" s="87" t="s">
        <v>289</v>
      </c>
      <c r="C333" s="19" t="n">
        <v>17569.87596</v>
      </c>
    </row>
    <row r="334" customFormat="false" ht="16.5" hidden="false" customHeight="true" outlineLevel="1" collapsed="false">
      <c r="A334" s="15" t="n">
        <f aca="false">[1]приход!A341</f>
        <v>509304</v>
      </c>
      <c r="B334" s="57" t="s">
        <v>290</v>
      </c>
      <c r="C334" s="21" t="n">
        <v>11344.32936</v>
      </c>
    </row>
    <row r="335" customFormat="false" ht="15" hidden="false" customHeight="true" outlineLevel="1" collapsed="false">
      <c r="A335" s="24" t="n">
        <f aca="false">[1]приход!A342</f>
        <v>509305</v>
      </c>
      <c r="B335" s="42" t="s">
        <v>291</v>
      </c>
      <c r="C335" s="19" t="n">
        <v>16656.795792</v>
      </c>
    </row>
    <row r="336" customFormat="false" ht="15.75" hidden="false" customHeight="false" outlineLevel="1" collapsed="false">
      <c r="A336" s="29"/>
      <c r="B336" s="26"/>
      <c r="C336" s="21" t="n">
        <v>0</v>
      </c>
    </row>
    <row r="337" customFormat="false" ht="16.5" hidden="false" customHeight="false" outlineLevel="1" collapsed="false">
      <c r="A337" s="30"/>
      <c r="B337" s="99" t="s">
        <v>292</v>
      </c>
      <c r="C337" s="17"/>
    </row>
    <row r="338" customFormat="false" ht="15" hidden="false" customHeight="false" outlineLevel="1" collapsed="false">
      <c r="A338" s="15" t="n">
        <f aca="false">[1]приход!A345</f>
        <v>501001</v>
      </c>
      <c r="B338" s="26" t="s">
        <v>293</v>
      </c>
      <c r="C338" s="17" t="n">
        <v>4288.70988</v>
      </c>
    </row>
    <row r="339" customFormat="false" ht="15" hidden="false" customHeight="false" outlineLevel="1" collapsed="false">
      <c r="A339" s="15" t="n">
        <f aca="false">[1]приход!A346</f>
        <v>501002</v>
      </c>
      <c r="B339" s="27" t="s">
        <v>294</v>
      </c>
      <c r="C339" s="19" t="n">
        <v>5972.4756</v>
      </c>
    </row>
    <row r="340" customFormat="false" ht="15" hidden="false" customHeight="false" outlineLevel="1" collapsed="false">
      <c r="A340" s="15" t="n">
        <f aca="false">[1]приход!A347</f>
        <v>501003</v>
      </c>
      <c r="B340" s="42" t="s">
        <v>295</v>
      </c>
      <c r="C340" s="21" t="n">
        <v>7790.762616</v>
      </c>
    </row>
    <row r="341" customFormat="false" ht="15" hidden="false" customHeight="false" outlineLevel="1" collapsed="false">
      <c r="A341" s="15" t="n">
        <f aca="false">[1]приход!A348</f>
        <v>501004</v>
      </c>
      <c r="B341" s="27" t="s">
        <v>296</v>
      </c>
      <c r="C341" s="19" t="n">
        <v>783.057912</v>
      </c>
    </row>
    <row r="342" customFormat="false" ht="15" hidden="false" customHeight="false" outlineLevel="1" collapsed="false">
      <c r="A342" s="15" t="n">
        <f aca="false">[1]приход!A349</f>
        <v>501005</v>
      </c>
      <c r="B342" s="87" t="s">
        <v>297</v>
      </c>
      <c r="C342" s="21" t="n">
        <v>500.8106376</v>
      </c>
    </row>
    <row r="343" customFormat="false" ht="15" hidden="false" customHeight="false" outlineLevel="1" collapsed="false">
      <c r="A343" s="15" t="n">
        <f aca="false">[1]приход!A350</f>
        <v>501006</v>
      </c>
      <c r="B343" s="87" t="s">
        <v>298</v>
      </c>
      <c r="C343" s="19" t="n">
        <v>1037.5911</v>
      </c>
    </row>
    <row r="344" customFormat="false" ht="15" hidden="false" customHeight="false" outlineLevel="1" collapsed="false">
      <c r="A344" s="24" t="n">
        <f aca="false">[1]приход!A351</f>
        <v>501007</v>
      </c>
      <c r="B344" s="61" t="s">
        <v>299</v>
      </c>
      <c r="C344" s="19" t="n">
        <v>1009.922004</v>
      </c>
    </row>
    <row r="345" customFormat="false" ht="15.75" hidden="false" customHeight="false" outlineLevel="1" collapsed="false">
      <c r="A345" s="29"/>
      <c r="B345" s="26"/>
      <c r="C345" s="21" t="n">
        <v>0</v>
      </c>
    </row>
    <row r="346" customFormat="false" ht="15.75" hidden="false" customHeight="false" outlineLevel="1" collapsed="false">
      <c r="A346" s="30"/>
      <c r="B346" s="13" t="s">
        <v>300</v>
      </c>
      <c r="C346" s="17" t="n">
        <v>0</v>
      </c>
    </row>
    <row r="347" customFormat="false" ht="15" hidden="false" customHeight="false" outlineLevel="1" collapsed="false">
      <c r="A347" s="53" t="n">
        <f aca="false">[1]приход!A354</f>
        <v>501101</v>
      </c>
      <c r="B347" s="20" t="s">
        <v>301</v>
      </c>
      <c r="C347" s="63" t="n">
        <v>14279.95296</v>
      </c>
    </row>
    <row r="348" customFormat="false" ht="15.75" hidden="false" customHeight="false" outlineLevel="1" collapsed="false">
      <c r="A348" s="29"/>
      <c r="B348" s="26"/>
      <c r="C348" s="21" t="n">
        <v>0</v>
      </c>
    </row>
    <row r="349" customFormat="false" ht="15.75" hidden="false" customHeight="false" outlineLevel="1" collapsed="false">
      <c r="A349" s="30"/>
      <c r="B349" s="13" t="s">
        <v>302</v>
      </c>
      <c r="C349" s="17"/>
    </row>
    <row r="350" customFormat="false" ht="15" hidden="false" customHeight="false" outlineLevel="1" collapsed="false">
      <c r="A350" s="15" t="n">
        <f aca="false">[1]приход!A357</f>
        <v>501201</v>
      </c>
      <c r="B350" s="57" t="s">
        <v>303</v>
      </c>
      <c r="C350" s="17" t="n">
        <v>622.55466</v>
      </c>
    </row>
    <row r="351" customFormat="false" ht="15" hidden="false" customHeight="false" outlineLevel="1" collapsed="false">
      <c r="A351" s="15" t="n">
        <f aca="false">[1]приход!A358</f>
        <v>501202</v>
      </c>
      <c r="B351" s="18" t="s">
        <v>304</v>
      </c>
      <c r="C351" s="19" t="n">
        <v>760.90014</v>
      </c>
    </row>
    <row r="352" customFormat="false" ht="15" hidden="false" customHeight="false" outlineLevel="1" collapsed="false">
      <c r="A352" s="24" t="n">
        <f aca="false">[1]приход!A359</f>
        <v>501203</v>
      </c>
      <c r="B352" s="42" t="s">
        <v>305</v>
      </c>
      <c r="C352" s="19" t="n">
        <v>1272.778416</v>
      </c>
    </row>
    <row r="353" customFormat="false" ht="15.75" hidden="false" customHeight="false" outlineLevel="1" collapsed="false">
      <c r="A353" s="29"/>
      <c r="B353" s="49"/>
      <c r="C353" s="21" t="n">
        <v>0</v>
      </c>
    </row>
    <row r="354" customFormat="false" ht="15.75" hidden="false" customHeight="false" outlineLevel="1" collapsed="false">
      <c r="A354" s="30"/>
      <c r="B354" s="13" t="s">
        <v>306</v>
      </c>
      <c r="C354" s="17"/>
    </row>
    <row r="355" customFormat="false" ht="15" hidden="false" customHeight="false" outlineLevel="1" collapsed="false">
      <c r="A355" s="24" t="n">
        <f aca="false">[1]приход!A362</f>
        <v>501301</v>
      </c>
      <c r="B355" s="26" t="s">
        <v>307</v>
      </c>
      <c r="C355" s="17" t="n">
        <v>19081.826041824</v>
      </c>
    </row>
    <row r="356" customFormat="false" ht="15" hidden="false" customHeight="false" outlineLevel="1" collapsed="false">
      <c r="A356" s="15" t="n">
        <f aca="false">[1]приход!A363</f>
        <v>501302</v>
      </c>
      <c r="B356" s="77" t="s">
        <v>308</v>
      </c>
      <c r="C356" s="19" t="n">
        <v>4150.3644</v>
      </c>
    </row>
    <row r="357" customFormat="false" ht="15" hidden="false" customHeight="false" outlineLevel="1" collapsed="false">
      <c r="A357" s="24" t="n">
        <f aca="false">[1]приход!A364</f>
        <v>501303</v>
      </c>
      <c r="B357" s="27" t="s">
        <v>309</v>
      </c>
      <c r="C357" s="19" t="n">
        <v>3168.111492</v>
      </c>
    </row>
    <row r="358" customFormat="false" ht="15.75" hidden="false" customHeight="false" outlineLevel="1" collapsed="false">
      <c r="A358" s="29"/>
      <c r="B358" s="26"/>
      <c r="C358" s="21" t="n">
        <v>0</v>
      </c>
    </row>
    <row r="359" customFormat="false" ht="15.75" hidden="false" customHeight="false" outlineLevel="1" collapsed="false">
      <c r="A359" s="30"/>
      <c r="B359" s="13" t="s">
        <v>310</v>
      </c>
      <c r="C359" s="17"/>
    </row>
    <row r="360" customFormat="false" ht="15" hidden="false" customHeight="false" outlineLevel="1" collapsed="false">
      <c r="A360" s="15" t="n">
        <f aca="false">[1]приход!A367</f>
        <v>501401</v>
      </c>
      <c r="B360" s="100" t="s">
        <v>311</v>
      </c>
      <c r="C360" s="17" t="n">
        <v>10843.5187224</v>
      </c>
    </row>
    <row r="361" customFormat="false" ht="15" hidden="false" customHeight="false" outlineLevel="1" collapsed="false">
      <c r="A361" s="15" t="n">
        <f aca="false">[1]приход!A368</f>
        <v>501402</v>
      </c>
      <c r="B361" s="101" t="s">
        <v>312</v>
      </c>
      <c r="C361" s="19" t="n">
        <v>14941.31184</v>
      </c>
    </row>
    <row r="362" customFormat="false" ht="15" hidden="false" customHeight="false" outlineLevel="1" collapsed="false">
      <c r="A362" s="24" t="n">
        <f aca="false">[1]приход!A369</f>
        <v>501403</v>
      </c>
      <c r="B362" s="47" t="s">
        <v>313</v>
      </c>
      <c r="C362" s="19" t="n">
        <v>10652.60196</v>
      </c>
    </row>
    <row r="363" customFormat="false" ht="15.75" hidden="false" customHeight="false" outlineLevel="1" collapsed="false">
      <c r="A363" s="29"/>
      <c r="B363" s="26"/>
      <c r="C363" s="21" t="n">
        <v>0</v>
      </c>
    </row>
    <row r="364" customFormat="false" ht="15.75" hidden="false" customHeight="false" outlineLevel="1" collapsed="false">
      <c r="A364" s="30"/>
      <c r="B364" s="13" t="s">
        <v>314</v>
      </c>
      <c r="C364" s="17"/>
    </row>
    <row r="365" customFormat="false" ht="15.75" hidden="false" customHeight="false" outlineLevel="1" collapsed="false">
      <c r="A365" s="30"/>
      <c r="B365" s="13" t="s">
        <v>315</v>
      </c>
      <c r="C365" s="17" t="n">
        <v>0</v>
      </c>
    </row>
    <row r="366" customFormat="false" ht="15" hidden="false" customHeight="false" outlineLevel="1" collapsed="false">
      <c r="A366" s="15" t="n">
        <f aca="false">[1]приход!A373</f>
        <v>501501</v>
      </c>
      <c r="B366" s="26" t="s">
        <v>316</v>
      </c>
      <c r="C366" s="17" t="n">
        <v>6917.274</v>
      </c>
    </row>
    <row r="367" customFormat="false" ht="15" hidden="false" customHeight="false" outlineLevel="1" collapsed="false">
      <c r="A367" s="15" t="n">
        <f aca="false">[1]приход!A374</f>
        <v>501502</v>
      </c>
      <c r="B367" s="102" t="s">
        <v>317</v>
      </c>
      <c r="C367" s="19" t="n">
        <v>8024.03784</v>
      </c>
    </row>
    <row r="368" customFormat="false" ht="15" hidden="false" customHeight="false" outlineLevel="1" collapsed="false">
      <c r="A368" s="15" t="n">
        <f aca="false">[1]приход!A375</f>
        <v>501503</v>
      </c>
      <c r="B368" s="103" t="s">
        <v>318</v>
      </c>
      <c r="C368" s="19" t="n">
        <v>9504.20016</v>
      </c>
    </row>
    <row r="369" customFormat="false" ht="13.5" hidden="false" customHeight="true" outlineLevel="1" collapsed="false">
      <c r="A369" s="15" t="n">
        <f aca="false">[1]приход!A376</f>
        <v>501504</v>
      </c>
      <c r="B369" s="32" t="s">
        <v>319</v>
      </c>
      <c r="C369" s="21" t="n">
        <v>8357.14152</v>
      </c>
    </row>
    <row r="370" customFormat="false" ht="15" hidden="false" customHeight="false" outlineLevel="1" collapsed="false">
      <c r="A370" s="15" t="n">
        <f aca="false">[1]приход!A377</f>
        <v>501505</v>
      </c>
      <c r="B370" s="32" t="s">
        <v>320</v>
      </c>
      <c r="C370" s="19" t="n">
        <v>9995.79672</v>
      </c>
    </row>
    <row r="371" customFormat="false" ht="15" hidden="false" customHeight="false" outlineLevel="1" collapsed="false">
      <c r="A371" s="24" t="n">
        <f aca="false">[1]приход!A378</f>
        <v>501506</v>
      </c>
      <c r="B371" s="32" t="s">
        <v>321</v>
      </c>
      <c r="C371" s="19" t="n">
        <v>20073.5262</v>
      </c>
    </row>
    <row r="372" customFormat="false" ht="15.75" hidden="false" customHeight="false" outlineLevel="1" collapsed="false">
      <c r="A372" s="104"/>
      <c r="B372" s="105"/>
      <c r="C372" s="21" t="n">
        <v>0</v>
      </c>
    </row>
    <row r="373" customFormat="false" ht="15.75" hidden="false" customHeight="false" outlineLevel="1" collapsed="false">
      <c r="A373" s="92"/>
      <c r="B373" s="106" t="s">
        <v>322</v>
      </c>
      <c r="C373" s="17" t="n">
        <v>0</v>
      </c>
    </row>
    <row r="374" customFormat="false" ht="15.75" hidden="false" customHeight="false" outlineLevel="1" collapsed="false">
      <c r="A374" s="24" t="n">
        <f aca="false">[1]приход!A381</f>
        <v>501601</v>
      </c>
      <c r="B374" s="107" t="s">
        <v>323</v>
      </c>
      <c r="C374" s="17" t="n">
        <v>10140.858</v>
      </c>
    </row>
    <row r="375" customFormat="false" ht="15" hidden="false" customHeight="false" outlineLevel="1" collapsed="false">
      <c r="A375" s="24" t="n">
        <f aca="false">[1]приход!A382</f>
        <v>501602</v>
      </c>
      <c r="B375" s="107" t="s">
        <v>324</v>
      </c>
      <c r="C375" s="19" t="n">
        <v>13253.4432576</v>
      </c>
    </row>
    <row r="376" customFormat="false" ht="15.75" hidden="false" customHeight="false" outlineLevel="1" collapsed="false">
      <c r="A376" s="108"/>
      <c r="B376" s="109"/>
      <c r="C376" s="21" t="n">
        <v>0</v>
      </c>
    </row>
    <row r="377" customFormat="false" ht="18.75" hidden="false" customHeight="false" outlineLevel="0" collapsed="false">
      <c r="A377" s="30"/>
      <c r="B377" s="10" t="s">
        <v>325</v>
      </c>
      <c r="C377" s="17"/>
    </row>
    <row r="378" customFormat="false" ht="15.75" hidden="false" customHeight="false" outlineLevel="1" collapsed="false">
      <c r="A378" s="30"/>
      <c r="B378" s="110" t="s">
        <v>326</v>
      </c>
      <c r="C378" s="17"/>
    </row>
    <row r="379" customFormat="false" ht="15.75" hidden="false" customHeight="false" outlineLevel="1" collapsed="false">
      <c r="A379" s="15" t="n">
        <f aca="false">[1]приход!A386</f>
        <v>60101</v>
      </c>
      <c r="B379" s="11"/>
      <c r="C379" s="17" t="n">
        <v>0</v>
      </c>
    </row>
    <row r="380" customFormat="false" ht="15.75" hidden="false" customHeight="false" outlineLevel="1" collapsed="false">
      <c r="A380" s="12"/>
      <c r="B380" s="13" t="s">
        <v>327</v>
      </c>
      <c r="C380" s="17"/>
    </row>
    <row r="381" customFormat="false" ht="15" hidden="false" customHeight="false" outlineLevel="1" collapsed="false">
      <c r="A381" s="15" t="n">
        <f aca="false">[1]приход!A394</f>
        <v>60201</v>
      </c>
      <c r="B381" s="111" t="s">
        <v>328</v>
      </c>
      <c r="C381" s="17" t="n">
        <v>4163.796</v>
      </c>
    </row>
    <row r="382" customFormat="false" ht="12" hidden="false" customHeight="true" outlineLevel="1" collapsed="false">
      <c r="A382" s="15" t="n">
        <f aca="false">[1]приход!A395</f>
        <v>60202</v>
      </c>
      <c r="B382" s="88" t="s">
        <v>329</v>
      </c>
      <c r="C382" s="19" t="n">
        <v>6087.20112</v>
      </c>
    </row>
    <row r="383" customFormat="false" ht="12" hidden="false" customHeight="true" outlineLevel="1" collapsed="false">
      <c r="A383" s="15" t="n">
        <f aca="false">[1]приход!A396</f>
        <v>60203</v>
      </c>
      <c r="B383" s="42" t="s">
        <v>330</v>
      </c>
      <c r="C383" s="21" t="n">
        <v>7747.34688</v>
      </c>
    </row>
    <row r="384" customFormat="false" ht="15" hidden="false" customHeight="false" outlineLevel="1" collapsed="false">
      <c r="A384" s="15" t="n">
        <f aca="false">[1]приход!A397</f>
        <v>60204</v>
      </c>
      <c r="B384" s="42" t="s">
        <v>331</v>
      </c>
      <c r="C384" s="19" t="n">
        <v>11897.71128</v>
      </c>
    </row>
    <row r="385" customFormat="false" ht="15" hidden="false" customHeight="true" outlineLevel="1" collapsed="false">
      <c r="A385" s="15" t="n">
        <f aca="false">[1]приход!A398</f>
        <v>60205</v>
      </c>
      <c r="B385" s="87" t="s">
        <v>332</v>
      </c>
      <c r="C385" s="19" t="n">
        <v>7470.65592</v>
      </c>
    </row>
    <row r="386" customFormat="false" ht="15" hidden="false" customHeight="false" outlineLevel="1" collapsed="false">
      <c r="A386" s="15" t="n">
        <f aca="false">[1]приход!A399</f>
        <v>60206</v>
      </c>
      <c r="B386" s="42" t="s">
        <v>333</v>
      </c>
      <c r="C386" s="21" t="n">
        <v>14544.384036</v>
      </c>
    </row>
    <row r="387" customFormat="false" ht="15" hidden="false" customHeight="false" outlineLevel="1" collapsed="false">
      <c r="A387" s="15" t="n">
        <f aca="false">[1]приход!A400</f>
        <v>60207</v>
      </c>
      <c r="B387" s="57" t="s">
        <v>334</v>
      </c>
      <c r="C387" s="19" t="n">
        <v>22577.982336</v>
      </c>
    </row>
    <row r="388" customFormat="false" ht="15" hidden="false" customHeight="false" outlineLevel="1" collapsed="false">
      <c r="A388" s="15" t="n">
        <f aca="false">[1]приход!A401</f>
        <v>60208</v>
      </c>
      <c r="B388" s="42" t="s">
        <v>335</v>
      </c>
      <c r="C388" s="21" t="n">
        <v>5395.47372</v>
      </c>
    </row>
    <row r="389" customFormat="false" ht="15" hidden="false" customHeight="false" outlineLevel="1" collapsed="false">
      <c r="A389" s="15" t="n">
        <f aca="false">[1]приход!A402</f>
        <v>60209</v>
      </c>
      <c r="B389" s="57" t="s">
        <v>336</v>
      </c>
      <c r="C389" s="19" t="n">
        <v>18150.926976</v>
      </c>
    </row>
    <row r="390" customFormat="false" ht="15" hidden="false" customHeight="false" outlineLevel="1" collapsed="false">
      <c r="A390" s="15" t="n">
        <f aca="false">[1]приход!A403</f>
        <v>60210</v>
      </c>
      <c r="B390" s="42" t="s">
        <v>337</v>
      </c>
      <c r="C390" s="21" t="n">
        <v>4565.40084</v>
      </c>
    </row>
    <row r="391" customFormat="false" ht="15" hidden="false" customHeight="false" outlineLevel="1" collapsed="false">
      <c r="A391" s="15" t="n">
        <f aca="false">[1]приход!A404</f>
        <v>60211</v>
      </c>
      <c r="B391" s="57" t="s">
        <v>338</v>
      </c>
      <c r="C391" s="19" t="n">
        <v>4219.53714</v>
      </c>
    </row>
    <row r="392" customFormat="false" ht="15" hidden="false" customHeight="false" outlineLevel="1" collapsed="false">
      <c r="A392" s="15" t="n">
        <f aca="false">[1]приход!A405</f>
        <v>60212</v>
      </c>
      <c r="B392" s="112" t="s">
        <v>339</v>
      </c>
      <c r="C392" s="19" t="n">
        <v>3735.32796</v>
      </c>
    </row>
    <row r="393" customFormat="false" ht="15" hidden="false" customHeight="false" outlineLevel="1" collapsed="false">
      <c r="A393" s="24" t="n">
        <f aca="false">[1]приход!A406</f>
        <v>60213</v>
      </c>
      <c r="B393" s="112" t="s">
        <v>340</v>
      </c>
      <c r="C393" s="19" t="n">
        <v>4980.43728</v>
      </c>
    </row>
    <row r="394" customFormat="false" ht="15.75" hidden="false" customHeight="false" outlineLevel="1" collapsed="false">
      <c r="A394" s="113"/>
      <c r="B394" s="109"/>
      <c r="C394" s="114" t="n">
        <v>0</v>
      </c>
    </row>
    <row r="395" customFormat="false" ht="15.75" hidden="false" customHeight="false" outlineLevel="1" collapsed="false">
      <c r="A395" s="12"/>
      <c r="B395" s="13" t="s">
        <v>341</v>
      </c>
      <c r="C395" s="17"/>
    </row>
    <row r="396" customFormat="false" ht="15" hidden="false" customHeight="false" outlineLevel="1" collapsed="false">
      <c r="A396" s="15" t="n">
        <f aca="false">[1]приход!A418</f>
        <v>60401</v>
      </c>
      <c r="B396" s="115" t="s">
        <v>342</v>
      </c>
      <c r="C396" s="17" t="n">
        <v>2822.247792</v>
      </c>
    </row>
    <row r="397" customFormat="false" ht="15" hidden="false" customHeight="false" outlineLevel="1" collapsed="false">
      <c r="A397" s="15" t="n">
        <f aca="false">[1]приход!A419</f>
        <v>60402</v>
      </c>
      <c r="B397" s="42" t="s">
        <v>343</v>
      </c>
      <c r="C397" s="19" t="n">
        <v>3043.60056</v>
      </c>
    </row>
    <row r="398" customFormat="false" ht="15" hidden="false" customHeight="false" outlineLevel="1" collapsed="false">
      <c r="A398" s="15" t="n">
        <f aca="false">[1]приход!A420</f>
        <v>60403</v>
      </c>
      <c r="B398" s="77" t="s">
        <v>344</v>
      </c>
      <c r="C398" s="21" t="n">
        <v>2006.00946</v>
      </c>
    </row>
    <row r="399" customFormat="false" ht="15" hidden="false" customHeight="false" outlineLevel="1" collapsed="false">
      <c r="A399" s="15" t="n">
        <f aca="false">[1]приход!A421</f>
        <v>60404</v>
      </c>
      <c r="B399" s="26" t="s">
        <v>345</v>
      </c>
      <c r="C399" s="19" t="n">
        <v>2697.73686</v>
      </c>
    </row>
    <row r="400" customFormat="false" ht="27" hidden="false" customHeight="true" outlineLevel="1" collapsed="false">
      <c r="A400" s="15" t="n">
        <f aca="false">[1]приход!A422</f>
        <v>60405</v>
      </c>
      <c r="B400" s="116" t="s">
        <v>346</v>
      </c>
      <c r="C400" s="21" t="n">
        <v>5533.8192</v>
      </c>
    </row>
    <row r="401" customFormat="false" ht="14.25" hidden="false" customHeight="true" outlineLevel="1" collapsed="false">
      <c r="A401" s="15" t="n">
        <f aca="false">[1]приход!A423</f>
        <v>60406</v>
      </c>
      <c r="B401" s="117" t="s">
        <v>347</v>
      </c>
      <c r="C401" s="19" t="n">
        <v>6654.417588</v>
      </c>
    </row>
    <row r="402" customFormat="false" ht="12.75" hidden="false" customHeight="true" outlineLevel="1" collapsed="false">
      <c r="A402" s="15" t="n">
        <f aca="false">[1]приход!A424</f>
        <v>60407</v>
      </c>
      <c r="B402" s="118" t="s">
        <v>348</v>
      </c>
      <c r="C402" s="21" t="n">
        <v>5904.5850864</v>
      </c>
    </row>
    <row r="403" customFormat="false" ht="13.5" hidden="false" customHeight="true" outlineLevel="1" collapsed="false">
      <c r="A403" s="15" t="n">
        <f aca="false">[1]приход!A425</f>
        <v>60408</v>
      </c>
      <c r="B403" s="119" t="s">
        <v>349</v>
      </c>
      <c r="C403" s="19" t="n">
        <v>8273.059704</v>
      </c>
    </row>
    <row r="404" customFormat="false" ht="27" hidden="false" customHeight="true" outlineLevel="1" collapsed="false">
      <c r="A404" s="15" t="n">
        <f aca="false">[1]приход!A426</f>
        <v>60409</v>
      </c>
      <c r="B404" s="120" t="s">
        <v>350</v>
      </c>
      <c r="C404" s="21" t="n">
        <v>4413.220812</v>
      </c>
    </row>
    <row r="405" customFormat="false" ht="27" hidden="false" customHeight="true" outlineLevel="1" collapsed="false">
      <c r="A405" s="15" t="n">
        <f aca="false">[1]приход!A427</f>
        <v>60410</v>
      </c>
      <c r="B405" s="121" t="s">
        <v>351</v>
      </c>
      <c r="C405" s="19" t="n">
        <v>4934.7832716</v>
      </c>
    </row>
    <row r="406" customFormat="false" ht="26.25" hidden="false" customHeight="true" outlineLevel="1" collapsed="false">
      <c r="A406" s="15" t="n">
        <f aca="false">[1]приход!A428</f>
        <v>6411</v>
      </c>
      <c r="B406" s="122" t="s">
        <v>352</v>
      </c>
      <c r="C406" s="19" t="n">
        <v>3181.94604</v>
      </c>
    </row>
    <row r="407" customFormat="false" ht="29.25" hidden="false" customHeight="true" outlineLevel="1" collapsed="false">
      <c r="A407" s="15" t="n">
        <f aca="false">[1]приход!A429</f>
        <v>60412</v>
      </c>
      <c r="B407" s="122" t="s">
        <v>353</v>
      </c>
      <c r="C407" s="19" t="n">
        <v>3181.94604</v>
      </c>
    </row>
    <row r="408" customFormat="false" ht="29.25" hidden="false" customHeight="true" outlineLevel="1" collapsed="false">
      <c r="A408" s="15" t="n">
        <f aca="false">[1]приход!A430</f>
        <v>60413</v>
      </c>
      <c r="B408" s="122" t="s">
        <v>354</v>
      </c>
      <c r="C408" s="21" t="n">
        <v>4980.43728</v>
      </c>
    </row>
    <row r="409" customFormat="false" ht="26.25" hidden="false" customHeight="true" outlineLevel="1" collapsed="false">
      <c r="A409" s="24" t="n">
        <f aca="false">[1]приход!A431</f>
        <v>60414</v>
      </c>
      <c r="B409" s="122" t="s">
        <v>355</v>
      </c>
      <c r="C409" s="19" t="n">
        <v>5118.78276</v>
      </c>
    </row>
    <row r="410" customFormat="false" ht="15.75" hidden="false" customHeight="false" outlineLevel="1" collapsed="false">
      <c r="A410" s="123"/>
      <c r="B410" s="86"/>
      <c r="C410" s="21" t="n">
        <v>0</v>
      </c>
    </row>
    <row r="411" customFormat="false" ht="15.75" hidden="false" customHeight="false" outlineLevel="1" collapsed="false">
      <c r="A411" s="12"/>
      <c r="B411" s="13" t="s">
        <v>356</v>
      </c>
      <c r="C411" s="17"/>
    </row>
    <row r="412" customFormat="false" ht="15" hidden="false" customHeight="false" outlineLevel="1" collapsed="false">
      <c r="A412" s="24" t="n">
        <f aca="false">[1]приход!A434</f>
        <v>60501</v>
      </c>
      <c r="B412" s="111" t="s">
        <v>357</v>
      </c>
      <c r="C412" s="17" t="n">
        <v>1593.7399296</v>
      </c>
    </row>
    <row r="413" customFormat="false" ht="15" hidden="false" customHeight="false" outlineLevel="1" collapsed="false">
      <c r="A413" s="24" t="n">
        <f aca="false">[1]приход!A435</f>
        <v>60502</v>
      </c>
      <c r="B413" s="57" t="s">
        <v>358</v>
      </c>
      <c r="C413" s="19" t="n">
        <v>2517.887736</v>
      </c>
    </row>
    <row r="414" customFormat="false" ht="15" hidden="false" customHeight="false" outlineLevel="1" collapsed="false">
      <c r="A414" s="24" t="n">
        <f aca="false">[1]приход!A436</f>
        <v>60503</v>
      </c>
      <c r="B414" s="70" t="s">
        <v>359</v>
      </c>
      <c r="C414" s="21" t="n">
        <v>836.990154</v>
      </c>
    </row>
    <row r="415" customFormat="false" ht="15" hidden="false" customHeight="false" outlineLevel="1" collapsed="false">
      <c r="A415" s="24" t="n">
        <f aca="false">[1]приход!A437</f>
        <v>60504</v>
      </c>
      <c r="B415" s="70" t="s">
        <v>360</v>
      </c>
      <c r="C415" s="19" t="n">
        <v>442.705536</v>
      </c>
    </row>
    <row r="416" customFormat="false" ht="15" hidden="false" customHeight="false" outlineLevel="1" collapsed="false">
      <c r="A416" s="24" t="n">
        <f aca="false">[1]приход!A438</f>
        <v>60505</v>
      </c>
      <c r="B416" s="118" t="s">
        <v>361</v>
      </c>
      <c r="C416" s="21" t="n">
        <v>947.666538</v>
      </c>
    </row>
    <row r="417" customFormat="false" ht="15" hidden="false" customHeight="false" outlineLevel="1" collapsed="false">
      <c r="A417" s="24" t="n">
        <f aca="false">[1]приход!A439</f>
        <v>60506</v>
      </c>
      <c r="B417" s="119" t="s">
        <v>362</v>
      </c>
      <c r="C417" s="19" t="n">
        <v>954.583812</v>
      </c>
    </row>
    <row r="418" customFormat="false" ht="15.75" hidden="false" customHeight="false" outlineLevel="1" collapsed="false">
      <c r="A418" s="123"/>
      <c r="C418" s="21" t="n">
        <v>0</v>
      </c>
    </row>
    <row r="419" customFormat="false" ht="15.75" hidden="false" customHeight="false" outlineLevel="1" collapsed="false">
      <c r="A419" s="12"/>
      <c r="B419" s="13" t="s">
        <v>363</v>
      </c>
      <c r="C419" s="17"/>
    </row>
    <row r="420" customFormat="false" ht="15" hidden="false" customHeight="false" outlineLevel="1" collapsed="false">
      <c r="A420" s="24" t="n">
        <f aca="false">[1]приход!A442</f>
        <v>60601</v>
      </c>
      <c r="B420" s="26" t="s">
        <v>364</v>
      </c>
      <c r="C420" s="17" t="n">
        <v>1383.4548</v>
      </c>
    </row>
    <row r="421" customFormat="false" ht="15" hidden="false" customHeight="false" outlineLevel="1" collapsed="false">
      <c r="A421" s="24" t="n">
        <f aca="false">[1]приход!A443</f>
        <v>60602</v>
      </c>
      <c r="B421" s="77" t="s">
        <v>365</v>
      </c>
      <c r="C421" s="19" t="n">
        <v>760.90014</v>
      </c>
    </row>
    <row r="422" customFormat="false" ht="15" hidden="false" customHeight="false" outlineLevel="1" collapsed="false">
      <c r="A422" s="24" t="n">
        <f aca="false">[1]приход!A444</f>
        <v>60603</v>
      </c>
      <c r="B422" s="77" t="s">
        <v>366</v>
      </c>
      <c r="C422" s="19" t="n">
        <v>899.24562</v>
      </c>
    </row>
    <row r="423" customFormat="false" ht="15.75" hidden="false" customHeight="false" outlineLevel="1" collapsed="false">
      <c r="A423" s="123"/>
      <c r="B423" s="78"/>
      <c r="C423" s="21" t="n">
        <v>0</v>
      </c>
    </row>
    <row r="424" customFormat="false" ht="15.75" hidden="false" customHeight="false" outlineLevel="1" collapsed="false">
      <c r="A424" s="12"/>
      <c r="B424" s="13" t="s">
        <v>367</v>
      </c>
      <c r="C424" s="17"/>
    </row>
    <row r="425" customFormat="false" ht="15" hidden="false" customHeight="false" outlineLevel="1" collapsed="false">
      <c r="A425" s="24" t="n">
        <f aca="false">[1]приход!A447</f>
        <v>60701</v>
      </c>
      <c r="B425" s="78" t="s">
        <v>368</v>
      </c>
      <c r="C425" s="17" t="n">
        <v>2100.0843864</v>
      </c>
    </row>
    <row r="426" customFormat="false" ht="15" hidden="false" customHeight="false" outlineLevel="1" collapsed="false">
      <c r="A426" s="24" t="n">
        <f aca="false">[1]приход!A448</f>
        <v>60702</v>
      </c>
      <c r="B426" s="77" t="s">
        <v>369</v>
      </c>
      <c r="C426" s="19" t="n">
        <v>1079.094744</v>
      </c>
    </row>
    <row r="427" customFormat="false" ht="15" hidden="false" customHeight="false" outlineLevel="1" collapsed="false">
      <c r="A427" s="24" t="n">
        <f aca="false">[1]приход!A449</f>
        <v>60703</v>
      </c>
      <c r="B427" s="77" t="s">
        <v>370</v>
      </c>
      <c r="C427" s="21" t="n">
        <v>7885.69236</v>
      </c>
    </row>
    <row r="428" customFormat="false" ht="15" hidden="false" customHeight="false" outlineLevel="1" collapsed="false">
      <c r="A428" s="24" t="n">
        <f aca="false">[1]приход!A450</f>
        <v>60704</v>
      </c>
      <c r="B428" s="77" t="s">
        <v>371</v>
      </c>
      <c r="C428" s="19" t="n">
        <v>8300.7288</v>
      </c>
    </row>
    <row r="429" customFormat="false" ht="15.75" hidden="false" customHeight="false" outlineLevel="1" collapsed="false">
      <c r="A429" s="123"/>
      <c r="B429" s="78"/>
      <c r="C429" s="21" t="n">
        <v>0</v>
      </c>
    </row>
    <row r="430" customFormat="false" ht="15.75" hidden="false" customHeight="false" outlineLevel="1" collapsed="false">
      <c r="A430" s="12"/>
      <c r="B430" s="13" t="s">
        <v>372</v>
      </c>
      <c r="C430" s="17"/>
    </row>
    <row r="431" customFormat="false" ht="15" hidden="false" customHeight="false" outlineLevel="1" collapsed="false">
      <c r="A431" s="24" t="n">
        <f aca="false">[1]приход!A453</f>
        <v>60801</v>
      </c>
      <c r="B431" s="78" t="s">
        <v>373</v>
      </c>
      <c r="C431" s="17" t="n">
        <v>207.51822</v>
      </c>
    </row>
    <row r="432" customFormat="false" ht="15" hidden="false" customHeight="false" outlineLevel="1" collapsed="false">
      <c r="A432" s="24" t="n">
        <f aca="false">[1]приход!A454</f>
        <v>60802</v>
      </c>
      <c r="B432" s="77" t="s">
        <v>374</v>
      </c>
      <c r="C432" s="19" t="n">
        <v>193.683672</v>
      </c>
    </row>
    <row r="433" customFormat="false" ht="15" hidden="false" customHeight="false" outlineLevel="1" collapsed="false">
      <c r="A433" s="24" t="n">
        <f aca="false">[1]приход!A455</f>
        <v>60803</v>
      </c>
      <c r="B433" s="77" t="s">
        <v>375</v>
      </c>
      <c r="C433" s="21" t="n">
        <v>1867.66398</v>
      </c>
    </row>
    <row r="434" customFormat="false" ht="15" hidden="false" customHeight="false" outlineLevel="1" collapsed="false">
      <c r="A434" s="24" t="n">
        <f aca="false">[1]приход!A456</f>
        <v>60804</v>
      </c>
      <c r="B434" s="77" t="s">
        <v>376</v>
      </c>
      <c r="C434" s="19" t="n">
        <v>2974.42782</v>
      </c>
    </row>
    <row r="435" customFormat="false" ht="15.75" hidden="false" customHeight="false" outlineLevel="1" collapsed="false">
      <c r="A435" s="123"/>
      <c r="B435" s="78"/>
      <c r="C435" s="21" t="n">
        <v>0</v>
      </c>
    </row>
    <row r="436" customFormat="false" ht="15.75" hidden="false" customHeight="false" outlineLevel="1" collapsed="false">
      <c r="A436" s="12"/>
      <c r="B436" s="13" t="s">
        <v>377</v>
      </c>
      <c r="C436" s="17" t="n">
        <v>0</v>
      </c>
    </row>
    <row r="437" customFormat="false" ht="15" hidden="false" customHeight="false" outlineLevel="1" collapsed="false">
      <c r="A437" s="24" t="n">
        <f aca="false">[1]приход!A463</f>
        <v>601001</v>
      </c>
      <c r="B437" s="26" t="s">
        <v>378</v>
      </c>
      <c r="C437" s="17" t="n">
        <v>8923.28346</v>
      </c>
    </row>
    <row r="438" customFormat="false" ht="15" hidden="false" customHeight="false" outlineLevel="1" collapsed="false">
      <c r="A438" s="24" t="n">
        <f aca="false">[1]приход!A464</f>
        <v>601002</v>
      </c>
      <c r="B438" s="27" t="s">
        <v>379</v>
      </c>
      <c r="C438" s="19" t="n">
        <v>5506.150104</v>
      </c>
    </row>
    <row r="439" customFormat="false" ht="15.75" hidden="false" customHeight="false" outlineLevel="1" collapsed="false">
      <c r="A439" s="123"/>
      <c r="B439" s="86"/>
      <c r="C439" s="21" t="n">
        <v>0</v>
      </c>
    </row>
    <row r="440" customFormat="false" ht="18.75" hidden="false" customHeight="false" outlineLevel="0" collapsed="false">
      <c r="A440" s="12"/>
      <c r="B440" s="124" t="s">
        <v>380</v>
      </c>
      <c r="C440" s="17"/>
    </row>
    <row r="441" customFormat="false" ht="15.75" hidden="false" customHeight="false" outlineLevel="1" collapsed="false">
      <c r="A441" s="12"/>
      <c r="B441" s="13" t="s">
        <v>381</v>
      </c>
      <c r="C441" s="17"/>
    </row>
    <row r="442" customFormat="false" ht="15" hidden="false" customHeight="false" outlineLevel="1" collapsed="false">
      <c r="A442" s="24" t="n">
        <f aca="false">[1]приход!A468</f>
        <v>70101</v>
      </c>
      <c r="B442" s="111" t="s">
        <v>382</v>
      </c>
      <c r="C442" s="17" t="n">
        <v>1936.83672</v>
      </c>
    </row>
    <row r="443" customFormat="false" ht="15" hidden="false" customHeight="false" outlineLevel="1" collapsed="false">
      <c r="A443" s="24" t="n">
        <f aca="false">[1]приход!A469</f>
        <v>70102</v>
      </c>
      <c r="B443" s="57" t="s">
        <v>383</v>
      </c>
      <c r="C443" s="19" t="n">
        <v>2075.1822</v>
      </c>
    </row>
    <row r="444" customFormat="false" ht="15" hidden="false" customHeight="false" outlineLevel="1" collapsed="false">
      <c r="A444" s="24" t="n">
        <f aca="false">[1]приход!A470</f>
        <v>70103</v>
      </c>
      <c r="B444" s="42" t="s">
        <v>384</v>
      </c>
      <c r="C444" s="21" t="n">
        <v>2766.9096</v>
      </c>
    </row>
    <row r="445" customFormat="false" ht="15" hidden="false" customHeight="false" outlineLevel="1" collapsed="false">
      <c r="A445" s="24" t="n">
        <f aca="false">[1]приход!A471</f>
        <v>70104</v>
      </c>
      <c r="B445" s="109" t="s">
        <v>385</v>
      </c>
      <c r="C445" s="19" t="n">
        <v>2075.1822</v>
      </c>
    </row>
    <row r="446" customFormat="false" ht="15" hidden="false" customHeight="false" outlineLevel="1" collapsed="false">
      <c r="A446" s="24" t="n">
        <f aca="false">[1]приход!A472</f>
        <v>70105</v>
      </c>
      <c r="B446" s="42" t="s">
        <v>386</v>
      </c>
      <c r="C446" s="21" t="n">
        <v>1355.785704</v>
      </c>
    </row>
    <row r="447" customFormat="false" ht="15" hidden="false" customHeight="false" outlineLevel="1" collapsed="false">
      <c r="A447" s="24" t="n">
        <f aca="false">[1]приход!A473</f>
        <v>70106</v>
      </c>
      <c r="B447" s="57" t="s">
        <v>387</v>
      </c>
      <c r="C447" s="19" t="n">
        <v>1521.80028</v>
      </c>
    </row>
    <row r="448" customFormat="false" ht="15" hidden="false" customHeight="false" outlineLevel="1" collapsed="false">
      <c r="A448" s="24" t="n">
        <f aca="false">[1]приход!A474</f>
        <v>70107</v>
      </c>
      <c r="B448" s="42" t="s">
        <v>388</v>
      </c>
      <c r="C448" s="21" t="n">
        <v>1729.3185</v>
      </c>
    </row>
    <row r="449" customFormat="false" ht="15" hidden="false" customHeight="false" outlineLevel="1" collapsed="false">
      <c r="A449" s="24" t="n">
        <f aca="false">[1]приход!A475</f>
        <v>70108</v>
      </c>
      <c r="B449" s="57" t="s">
        <v>389</v>
      </c>
      <c r="C449" s="19" t="n">
        <v>8162.38332</v>
      </c>
    </row>
    <row r="450" customFormat="false" ht="15" hidden="false" customHeight="false" outlineLevel="1" collapsed="false">
      <c r="A450" s="24" t="n">
        <f aca="false">[1]приход!A476</f>
        <v>70109</v>
      </c>
      <c r="B450" s="42" t="s">
        <v>390</v>
      </c>
      <c r="C450" s="19" t="n">
        <v>8245.390608</v>
      </c>
    </row>
    <row r="451" customFormat="false" ht="15" hidden="false" customHeight="false" outlineLevel="1" collapsed="false">
      <c r="A451" s="24" t="n">
        <f aca="false">[1]приход!A477</f>
        <v>70110</v>
      </c>
      <c r="B451" s="57" t="s">
        <v>391</v>
      </c>
      <c r="C451" s="21" t="n">
        <v>1590.97302</v>
      </c>
    </row>
    <row r="452" customFormat="false" ht="15" hidden="false" customHeight="false" outlineLevel="1" collapsed="false">
      <c r="A452" s="24" t="n">
        <f aca="false">[1]приход!A478</f>
        <v>70111</v>
      </c>
      <c r="B452" s="42" t="s">
        <v>392</v>
      </c>
      <c r="C452" s="19" t="n">
        <v>1798.49124</v>
      </c>
    </row>
    <row r="453" customFormat="false" ht="15" hidden="false" customHeight="false" outlineLevel="1" collapsed="false">
      <c r="A453" s="24" t="n">
        <f aca="false">[1]приход!A479</f>
        <v>70112</v>
      </c>
      <c r="B453" s="42" t="s">
        <v>393</v>
      </c>
      <c r="C453" s="21" t="n">
        <v>1936.83672</v>
      </c>
    </row>
    <row r="454" customFormat="false" ht="15" hidden="false" customHeight="false" outlineLevel="1" collapsed="false">
      <c r="A454" s="24" t="n">
        <f aca="false">[1]приход!A480</f>
        <v>70113</v>
      </c>
      <c r="B454" s="42" t="s">
        <v>394</v>
      </c>
      <c r="C454" s="19" t="n">
        <v>1888.415802</v>
      </c>
    </row>
    <row r="455" customFormat="false" ht="15.75" hidden="false" customHeight="true" outlineLevel="1" collapsed="false">
      <c r="A455" s="24" t="n">
        <f aca="false">[1]приход!A481</f>
        <v>70114</v>
      </c>
      <c r="B455" s="42" t="s">
        <v>395</v>
      </c>
      <c r="C455" s="19" t="n">
        <v>2144.35494</v>
      </c>
    </row>
    <row r="456" customFormat="false" ht="15.75" hidden="false" customHeight="false" outlineLevel="1" collapsed="false">
      <c r="A456" s="24" t="n">
        <f aca="false">[1]приход!A482</f>
        <v>70115</v>
      </c>
      <c r="B456" s="71" t="s">
        <v>396</v>
      </c>
      <c r="C456" s="21" t="n">
        <v>2158.189488</v>
      </c>
    </row>
    <row r="457" customFormat="false" ht="15.75" hidden="false" customHeight="false" outlineLevel="1" collapsed="false">
      <c r="A457" s="125"/>
      <c r="B457" s="126"/>
      <c r="C457" s="76"/>
    </row>
    <row r="458" customFormat="false" ht="15" hidden="false" customHeight="false" outlineLevel="1" collapsed="false">
      <c r="A458" s="24" t="n">
        <f aca="false">[1]приход!A484</f>
        <v>70116</v>
      </c>
      <c r="B458" s="20" t="s">
        <v>397</v>
      </c>
      <c r="C458" s="21" t="n">
        <v>2766.9096</v>
      </c>
    </row>
    <row r="459" customFormat="false" ht="15" hidden="false" customHeight="false" outlineLevel="1" collapsed="false">
      <c r="A459" s="24" t="n">
        <f aca="false">[1]приход!A485</f>
        <v>70117</v>
      </c>
      <c r="B459" s="42" t="s">
        <v>398</v>
      </c>
      <c r="C459" s="19" t="n">
        <v>3668.700776832</v>
      </c>
    </row>
    <row r="460" customFormat="false" ht="15.75" hidden="false" customHeight="false" outlineLevel="1" collapsed="false">
      <c r="A460" s="39"/>
      <c r="B460" s="81"/>
      <c r="C460" s="21" t="n">
        <v>0</v>
      </c>
    </row>
    <row r="461" customFormat="false" ht="15.75" hidden="false" customHeight="false" outlineLevel="1" collapsed="false">
      <c r="A461" s="12"/>
      <c r="B461" s="13" t="s">
        <v>399</v>
      </c>
      <c r="C461" s="17"/>
    </row>
    <row r="462" customFormat="false" ht="15" hidden="false" customHeight="false" outlineLevel="1" collapsed="false">
      <c r="A462" s="24" t="n">
        <f aca="false">[1]приход!A488</f>
        <v>701101</v>
      </c>
      <c r="B462" s="57" t="s">
        <v>400</v>
      </c>
      <c r="C462" s="17" t="n">
        <v>237.9542256</v>
      </c>
    </row>
    <row r="463" customFormat="false" ht="15" hidden="false" customHeight="false" outlineLevel="1" collapsed="false">
      <c r="A463" s="24" t="n">
        <f aca="false">[1]приход!A489</f>
        <v>701102</v>
      </c>
      <c r="B463" s="42" t="s">
        <v>401</v>
      </c>
      <c r="C463" s="19" t="n">
        <v>320.13144072</v>
      </c>
    </row>
    <row r="464" customFormat="false" ht="15" hidden="false" customHeight="false" outlineLevel="1" collapsed="false">
      <c r="A464" s="24" t="n">
        <f aca="false">[1]приход!A490</f>
        <v>701103</v>
      </c>
      <c r="B464" s="57" t="s">
        <v>402</v>
      </c>
      <c r="C464" s="21" t="n">
        <v>402.5853468</v>
      </c>
    </row>
    <row r="465" customFormat="false" ht="15" hidden="false" customHeight="false" outlineLevel="1" collapsed="false">
      <c r="A465" s="24" t="n">
        <f aca="false">[1]приход!A491</f>
        <v>701104</v>
      </c>
      <c r="B465" s="127" t="s">
        <v>403</v>
      </c>
      <c r="C465" s="19" t="n">
        <v>498.043728</v>
      </c>
    </row>
    <row r="466" customFormat="false" ht="15" hidden="false" customHeight="false" outlineLevel="1" collapsed="false">
      <c r="A466" s="24" t="n">
        <f aca="false">[1]приход!A492</f>
        <v>701105</v>
      </c>
      <c r="B466" s="128" t="s">
        <v>404</v>
      </c>
      <c r="C466" s="21" t="n">
        <v>650.223756</v>
      </c>
    </row>
    <row r="467" customFormat="false" ht="15" hidden="false" customHeight="false" outlineLevel="1" collapsed="false">
      <c r="A467" s="24" t="n">
        <f aca="false">[1]приход!A493</f>
        <v>701106</v>
      </c>
      <c r="B467" s="42" t="s">
        <v>405</v>
      </c>
      <c r="C467" s="19" t="n">
        <v>318.194604</v>
      </c>
    </row>
    <row r="468" customFormat="false" ht="15" hidden="false" customHeight="false" outlineLevel="1" collapsed="false">
      <c r="A468" s="24" t="n">
        <f aca="false">[1]приход!A494</f>
        <v>701107</v>
      </c>
      <c r="B468" s="60" t="s">
        <v>406</v>
      </c>
      <c r="C468" s="21" t="n">
        <v>297.442782</v>
      </c>
    </row>
    <row r="469" customFormat="false" ht="15" hidden="false" customHeight="false" outlineLevel="1" collapsed="false">
      <c r="A469" s="24" t="n">
        <f aca="false">[1]приход!A495</f>
        <v>701108</v>
      </c>
      <c r="B469" s="57" t="s">
        <v>407</v>
      </c>
      <c r="C469" s="19" t="n">
        <v>852.457178664</v>
      </c>
    </row>
    <row r="470" customFormat="false" ht="15" hidden="false" customHeight="false" outlineLevel="1" collapsed="false">
      <c r="A470" s="24" t="n">
        <f aca="false">[1]приход!A496</f>
        <v>701109</v>
      </c>
      <c r="B470" s="42" t="s">
        <v>408</v>
      </c>
      <c r="C470" s="21" t="n">
        <v>1314.28206</v>
      </c>
    </row>
    <row r="471" customFormat="false" ht="15" hidden="false" customHeight="false" outlineLevel="1" collapsed="false">
      <c r="A471" s="24" t="n">
        <f aca="false">[1]приход!A497</f>
        <v>701110</v>
      </c>
      <c r="B471" s="42" t="s">
        <v>409</v>
      </c>
      <c r="C471" s="19" t="n">
        <v>1369.620252</v>
      </c>
    </row>
    <row r="472" customFormat="false" ht="15.75" hidden="false" customHeight="false" outlineLevel="1" collapsed="false">
      <c r="A472" s="123"/>
      <c r="B472" s="129"/>
      <c r="C472" s="21" t="n">
        <v>0</v>
      </c>
    </row>
    <row r="473" customFormat="false" ht="15.75" hidden="false" customHeight="false" outlineLevel="1" collapsed="false">
      <c r="A473" s="12"/>
      <c r="B473" s="13" t="s">
        <v>410</v>
      </c>
      <c r="C473" s="17"/>
    </row>
    <row r="474" customFormat="false" ht="15" hidden="false" customHeight="false" outlineLevel="1" collapsed="false">
      <c r="A474" s="24" t="n">
        <f aca="false">[1]приход!A500</f>
        <v>70201</v>
      </c>
      <c r="B474" s="57" t="s">
        <v>411</v>
      </c>
      <c r="C474" s="17" t="n">
        <v>10514.25648</v>
      </c>
    </row>
    <row r="475" customFormat="false" ht="15" hidden="false" customHeight="false" outlineLevel="1" collapsed="false">
      <c r="A475" s="24" t="n">
        <f aca="false">[1]приход!A501</f>
        <v>70202</v>
      </c>
      <c r="B475" s="42" t="s">
        <v>412</v>
      </c>
      <c r="C475" s="19" t="n">
        <v>7609.0014</v>
      </c>
    </row>
    <row r="476" customFormat="false" ht="15.75" hidden="false" customHeight="true" outlineLevel="1" collapsed="false">
      <c r="A476" s="24" t="n">
        <f aca="false">[1]приход!A502</f>
        <v>70203</v>
      </c>
      <c r="B476" s="57" t="s">
        <v>413</v>
      </c>
      <c r="C476" s="21" t="n">
        <v>2310.369516</v>
      </c>
    </row>
    <row r="477" customFormat="false" ht="15.75" hidden="false" customHeight="true" outlineLevel="1" collapsed="false">
      <c r="A477" s="24" t="n">
        <f aca="false">[1]приход!A503</f>
        <v>70204</v>
      </c>
      <c r="B477" s="42" t="s">
        <v>414</v>
      </c>
      <c r="C477" s="19" t="n">
        <v>2587.060476</v>
      </c>
    </row>
    <row r="478" customFormat="false" ht="15.75" hidden="false" customHeight="true" outlineLevel="1" collapsed="false">
      <c r="A478" s="24" t="n">
        <f aca="false">[1]приход!A504</f>
        <v>70205</v>
      </c>
      <c r="B478" s="87" t="s">
        <v>415</v>
      </c>
      <c r="C478" s="21" t="n">
        <v>2241.196776</v>
      </c>
    </row>
    <row r="479" customFormat="false" ht="15.75" hidden="false" customHeight="true" outlineLevel="1" collapsed="false">
      <c r="A479" s="24" t="n">
        <f aca="false">[1]приход!A505</f>
        <v>70206</v>
      </c>
      <c r="B479" s="57" t="s">
        <v>416</v>
      </c>
      <c r="C479" s="19" t="n">
        <v>2351.87316</v>
      </c>
    </row>
    <row r="480" customFormat="false" ht="15.75" hidden="false" customHeight="true" outlineLevel="1" collapsed="false">
      <c r="A480" s="24" t="n">
        <f aca="false">[1]приход!A506</f>
        <v>70207</v>
      </c>
      <c r="B480" s="71" t="s">
        <v>417</v>
      </c>
      <c r="C480" s="21" t="n">
        <v>2351.87316</v>
      </c>
    </row>
    <row r="481" customFormat="false" ht="15" hidden="false" customHeight="false" outlineLevel="1" collapsed="false">
      <c r="A481" s="24" t="n">
        <f aca="false">[1]приход!A507</f>
        <v>70208</v>
      </c>
      <c r="B481" s="42" t="s">
        <v>418</v>
      </c>
      <c r="C481" s="19" t="n">
        <v>2466.6999084</v>
      </c>
    </row>
    <row r="482" customFormat="false" ht="15" hidden="false" customHeight="false" outlineLevel="1" collapsed="false">
      <c r="A482" s="24" t="n">
        <f aca="false">[1]приход!A508</f>
        <v>70209</v>
      </c>
      <c r="B482" s="57" t="s">
        <v>419</v>
      </c>
      <c r="C482" s="21" t="n">
        <v>2051.6634684</v>
      </c>
    </row>
    <row r="483" customFormat="false" ht="15" hidden="false" customHeight="false" outlineLevel="1" collapsed="false">
      <c r="A483" s="24" t="n">
        <f aca="false">[1]приход!A509</f>
        <v>70210</v>
      </c>
      <c r="B483" s="42" t="s">
        <v>420</v>
      </c>
      <c r="C483" s="19" t="n">
        <v>2718.488682</v>
      </c>
    </row>
    <row r="484" customFormat="false" ht="15" hidden="false" customHeight="false" outlineLevel="1" collapsed="false">
      <c r="A484" s="24" t="n">
        <f aca="false">[1]приход!A510</f>
        <v>70211</v>
      </c>
      <c r="B484" s="57" t="s">
        <v>421</v>
      </c>
      <c r="C484" s="21" t="n">
        <v>2652.0828516</v>
      </c>
    </row>
    <row r="485" customFormat="false" ht="15" hidden="false" customHeight="false" outlineLevel="1" collapsed="false">
      <c r="A485" s="24" t="n">
        <f aca="false">[1]приход!A511</f>
        <v>70212</v>
      </c>
      <c r="B485" s="42" t="s">
        <v>422</v>
      </c>
      <c r="C485" s="19" t="n">
        <v>315.4276944</v>
      </c>
    </row>
    <row r="486" customFormat="false" ht="15.75" hidden="false" customHeight="false" outlineLevel="1" collapsed="false">
      <c r="A486" s="24" t="n">
        <f aca="false">[1]приход!A512</f>
        <v>70213</v>
      </c>
      <c r="B486" s="71" t="s">
        <v>423</v>
      </c>
      <c r="C486" s="21" t="n">
        <v>2495.7524592</v>
      </c>
    </row>
    <row r="487" customFormat="false" ht="18.75" hidden="false" customHeight="false" outlineLevel="0" collapsed="false">
      <c r="A487" s="12"/>
      <c r="B487" s="10" t="s">
        <v>424</v>
      </c>
      <c r="C487" s="17"/>
    </row>
    <row r="488" customFormat="false" ht="15.75" hidden="false" customHeight="false" outlineLevel="1" collapsed="false">
      <c r="A488" s="12"/>
      <c r="B488" s="13" t="s">
        <v>425</v>
      </c>
      <c r="C488" s="17"/>
    </row>
    <row r="489" customFormat="false" ht="15" hidden="false" customHeight="false" outlineLevel="1" collapsed="false">
      <c r="A489" s="24" t="n">
        <f aca="false">[1]приход!A515</f>
        <v>70301</v>
      </c>
      <c r="B489" s="130" t="s">
        <v>426</v>
      </c>
      <c r="C489" s="63" t="n">
        <v>940.749264</v>
      </c>
    </row>
    <row r="490" customFormat="false" ht="15.75" hidden="false" customHeight="false" outlineLevel="1" collapsed="false">
      <c r="A490" s="123"/>
      <c r="B490" s="78"/>
      <c r="C490" s="21" t="n">
        <v>0</v>
      </c>
    </row>
    <row r="491" customFormat="false" ht="15.75" hidden="false" customHeight="false" outlineLevel="1" collapsed="false">
      <c r="A491" s="12"/>
      <c r="B491" s="13" t="s">
        <v>427</v>
      </c>
      <c r="C491" s="17"/>
    </row>
    <row r="492" customFormat="false" ht="15" hidden="false" customHeight="false" outlineLevel="1" collapsed="false">
      <c r="A492" s="24" t="n">
        <f aca="false">[1]приход!A518</f>
        <v>70401</v>
      </c>
      <c r="B492" s="11" t="s">
        <v>428</v>
      </c>
      <c r="C492" s="17" t="n">
        <v>4348.1984364</v>
      </c>
    </row>
    <row r="493" customFormat="false" ht="15" hidden="false" customHeight="false" outlineLevel="1" collapsed="false">
      <c r="A493" s="24" t="n">
        <f aca="false">[1]приход!A519</f>
        <v>70402</v>
      </c>
      <c r="B493" s="27" t="s">
        <v>429</v>
      </c>
      <c r="C493" s="19" t="n">
        <v>740.148318</v>
      </c>
    </row>
    <row r="494" customFormat="false" ht="15" hidden="false" customHeight="false" outlineLevel="1" collapsed="false">
      <c r="A494" s="24" t="n">
        <f aca="false">[1]приход!A520</f>
        <v>70403</v>
      </c>
      <c r="B494" s="42" t="s">
        <v>430</v>
      </c>
      <c r="C494" s="21" t="n">
        <v>691.7274</v>
      </c>
    </row>
    <row r="495" customFormat="false" ht="15" hidden="false" customHeight="false" outlineLevel="1" collapsed="false">
      <c r="A495" s="24" t="n">
        <f aca="false">[1]приход!A521</f>
        <v>70404</v>
      </c>
      <c r="B495" s="42" t="s">
        <v>431</v>
      </c>
      <c r="C495" s="19" t="n">
        <v>2199.693132</v>
      </c>
    </row>
    <row r="496" customFormat="false" ht="15.75" hidden="false" customHeight="false" outlineLevel="1" collapsed="false">
      <c r="A496" s="123"/>
      <c r="B496" s="78"/>
      <c r="C496" s="21" t="n">
        <v>0</v>
      </c>
    </row>
    <row r="497" customFormat="false" ht="15.75" hidden="false" customHeight="false" outlineLevel="1" collapsed="false">
      <c r="A497" s="12"/>
      <c r="B497" s="13" t="s">
        <v>432</v>
      </c>
      <c r="C497" s="17"/>
    </row>
    <row r="498" customFormat="false" ht="15" hidden="false" customHeight="false" outlineLevel="1" collapsed="false">
      <c r="A498" s="24" t="n">
        <f aca="false">[1]приход!A524</f>
        <v>70501</v>
      </c>
      <c r="B498" s="57" t="s">
        <v>433</v>
      </c>
      <c r="C498" s="17" t="n">
        <v>44.034354</v>
      </c>
    </row>
    <row r="499" customFormat="false" ht="15" hidden="false" customHeight="false" outlineLevel="1" collapsed="false">
      <c r="A499" s="24" t="n">
        <f aca="false">[1]приход!A525</f>
        <v>70502</v>
      </c>
      <c r="B499" s="42" t="s">
        <v>434</v>
      </c>
      <c r="C499" s="19" t="n">
        <v>24.857196</v>
      </c>
    </row>
    <row r="500" customFormat="false" ht="57.75" hidden="false" customHeight="true" outlineLevel="1" collapsed="false">
      <c r="A500" s="24" t="n">
        <f aca="false">[1]приход!A526</f>
        <v>70503</v>
      </c>
      <c r="B500" s="42" t="s">
        <v>435</v>
      </c>
      <c r="C500" s="21" t="n">
        <v>27.781572</v>
      </c>
    </row>
    <row r="501" customFormat="false" ht="15" hidden="false" customHeight="false" outlineLevel="1" collapsed="false">
      <c r="A501" s="24" t="n">
        <f aca="false">[1]приход!A527</f>
        <v>70504</v>
      </c>
      <c r="B501" s="22" t="s">
        <v>436</v>
      </c>
      <c r="C501" s="19" t="n">
        <v>26.2856412</v>
      </c>
    </row>
    <row r="502" customFormat="false" ht="15" hidden="false" customHeight="false" outlineLevel="1" collapsed="false">
      <c r="A502" s="24" t="n">
        <f aca="false">[1]приход!A528</f>
        <v>70505</v>
      </c>
      <c r="B502" s="56" t="s">
        <v>437</v>
      </c>
      <c r="C502" s="21" t="n">
        <v>26.2856412</v>
      </c>
    </row>
    <row r="503" customFormat="false" ht="15" hidden="false" customHeight="false" outlineLevel="1" collapsed="false">
      <c r="A503" s="24" t="n">
        <f aca="false">[1]приход!A529</f>
        <v>70506</v>
      </c>
      <c r="B503" s="57" t="s">
        <v>438</v>
      </c>
      <c r="C503" s="19" t="n">
        <v>145.262754</v>
      </c>
    </row>
    <row r="504" customFormat="false" ht="15" hidden="false" customHeight="false" outlineLevel="1" collapsed="false">
      <c r="A504" s="24" t="n">
        <f aca="false">[1]приход!A530</f>
        <v>70507</v>
      </c>
      <c r="B504" s="42" t="s">
        <v>439</v>
      </c>
      <c r="C504" s="21" t="n">
        <v>498.043728</v>
      </c>
    </row>
    <row r="505" customFormat="false" ht="15" hidden="false" customHeight="false" outlineLevel="1" collapsed="false">
      <c r="A505" s="24" t="n">
        <f aca="false">[1]приход!A531</f>
        <v>70508</v>
      </c>
      <c r="B505" s="42" t="s">
        <v>440</v>
      </c>
      <c r="C505" s="19" t="n">
        <v>352.780974</v>
      </c>
    </row>
    <row r="506" customFormat="false" ht="15" hidden="false" customHeight="false" outlineLevel="1" collapsed="false">
      <c r="A506" s="24" t="n">
        <f aca="false">[1]приход!A532</f>
        <v>70509</v>
      </c>
      <c r="B506" s="57" t="s">
        <v>441</v>
      </c>
      <c r="C506" s="21" t="n">
        <v>426.1040784</v>
      </c>
    </row>
    <row r="507" customFormat="false" ht="15" hidden="false" customHeight="false" outlineLevel="1" collapsed="false">
      <c r="A507" s="24" t="n">
        <f aca="false">[1]приход!A533</f>
        <v>70510</v>
      </c>
      <c r="B507" s="42" t="s">
        <v>442</v>
      </c>
      <c r="C507" s="19" t="n">
        <v>338.946426</v>
      </c>
    </row>
    <row r="508" customFormat="false" ht="15" hidden="false" customHeight="false" outlineLevel="1" collapsed="false">
      <c r="A508" s="24" t="n">
        <f aca="false">[1]приход!A534</f>
        <v>70511</v>
      </c>
      <c r="B508" s="57" t="s">
        <v>443</v>
      </c>
      <c r="C508" s="21" t="n">
        <v>622.55466</v>
      </c>
    </row>
    <row r="509" customFormat="false" ht="15" hidden="false" customHeight="false" outlineLevel="1" collapsed="false">
      <c r="A509" s="24" t="n">
        <f aca="false">[1]приход!A535</f>
        <v>70512</v>
      </c>
      <c r="B509" s="42" t="s">
        <v>444</v>
      </c>
      <c r="C509" s="19" t="n">
        <v>415.03644</v>
      </c>
    </row>
    <row r="510" customFormat="false" ht="15" hidden="false" customHeight="false" outlineLevel="1" collapsed="false">
      <c r="A510" s="24" t="n">
        <f aca="false">[1]приход!A536</f>
        <v>70513</v>
      </c>
      <c r="B510" s="20" t="s">
        <v>445</v>
      </c>
      <c r="C510" s="21" t="n">
        <v>401.201892</v>
      </c>
    </row>
    <row r="511" customFormat="false" ht="15" hidden="false" customHeight="false" outlineLevel="1" collapsed="false">
      <c r="A511" s="24" t="n">
        <f aca="false">[1]приход!A537</f>
        <v>70514</v>
      </c>
      <c r="B511" s="42" t="s">
        <v>446</v>
      </c>
      <c r="C511" s="19" t="n">
        <v>401.201892</v>
      </c>
    </row>
    <row r="512" customFormat="false" ht="15" hidden="false" customHeight="false" outlineLevel="1" collapsed="false">
      <c r="A512" s="24" t="n">
        <f aca="false">[1]приход!A538</f>
        <v>70515</v>
      </c>
      <c r="B512" s="57" t="s">
        <v>447</v>
      </c>
      <c r="C512" s="19" t="n">
        <v>401.201892</v>
      </c>
    </row>
    <row r="513" customFormat="false" ht="15" hidden="false" customHeight="false" outlineLevel="1" collapsed="false">
      <c r="A513" s="24" t="n">
        <f aca="false">[1]приход!A539</f>
        <v>70516</v>
      </c>
      <c r="B513" s="42" t="s">
        <v>448</v>
      </c>
      <c r="C513" s="21" t="n">
        <v>276.69096</v>
      </c>
    </row>
    <row r="514" customFormat="false" ht="15" hidden="false" customHeight="false" outlineLevel="1" collapsed="false">
      <c r="A514" s="24" t="n">
        <f aca="false">[1]приход!A540</f>
        <v>70517</v>
      </c>
      <c r="B514" s="42" t="s">
        <v>449</v>
      </c>
      <c r="C514" s="19" t="n">
        <v>484.20918</v>
      </c>
    </row>
    <row r="515" customFormat="false" ht="15" hidden="false" customHeight="false" outlineLevel="1" collapsed="false">
      <c r="A515" s="24" t="n">
        <f aca="false">[1]приход!A541</f>
        <v>70518</v>
      </c>
      <c r="B515" s="42" t="s">
        <v>450</v>
      </c>
      <c r="C515" s="19" t="n">
        <v>428.870988</v>
      </c>
    </row>
    <row r="516" customFormat="false" ht="15" hidden="false" customHeight="false" outlineLevel="1" collapsed="false">
      <c r="A516" s="24" t="n">
        <f aca="false">[1]приход!A542</f>
        <v>70519</v>
      </c>
      <c r="B516" s="61" t="s">
        <v>451</v>
      </c>
      <c r="C516" s="19" t="n">
        <v>139.7289348</v>
      </c>
    </row>
    <row r="517" customFormat="false" ht="15" hidden="false" customHeight="true" outlineLevel="1" collapsed="false">
      <c r="A517" s="123"/>
      <c r="B517" s="14"/>
      <c r="C517" s="21" t="n">
        <v>0</v>
      </c>
    </row>
    <row r="518" customFormat="false" ht="12.75" hidden="false" customHeight="true" outlineLevel="1" collapsed="false">
      <c r="A518" s="12"/>
      <c r="B518" s="13" t="s">
        <v>452</v>
      </c>
      <c r="C518" s="17"/>
    </row>
    <row r="519" customFormat="false" ht="15" hidden="false" customHeight="false" outlineLevel="1" collapsed="false">
      <c r="A519" s="24" t="n">
        <f aca="false">[1]приход!A545</f>
        <v>70601</v>
      </c>
      <c r="B519" s="131" t="s">
        <v>453</v>
      </c>
      <c r="C519" s="17" t="n">
        <v>2876.2025292</v>
      </c>
    </row>
    <row r="520" customFormat="false" ht="15" hidden="false" customHeight="false" outlineLevel="1" collapsed="false">
      <c r="A520" s="24" t="n">
        <f aca="false">[1]приход!A546</f>
        <v>70602</v>
      </c>
      <c r="B520" s="132" t="s">
        <v>454</v>
      </c>
      <c r="C520" s="19" t="n">
        <v>3397.7649888</v>
      </c>
    </row>
    <row r="521" customFormat="false" ht="16.5" hidden="false" customHeight="true" outlineLevel="1" collapsed="false">
      <c r="A521" s="24" t="n">
        <f aca="false">[1]приход!A547</f>
        <v>70603</v>
      </c>
      <c r="B521" s="132" t="s">
        <v>455</v>
      </c>
      <c r="C521" s="19" t="n">
        <v>2876.2025292</v>
      </c>
    </row>
    <row r="522" customFormat="false" ht="14.25" hidden="false" customHeight="true" outlineLevel="1" collapsed="false">
      <c r="A522" s="24" t="n">
        <f aca="false">[1]приход!A548</f>
        <v>70604</v>
      </c>
      <c r="B522" s="67" t="s">
        <v>456</v>
      </c>
      <c r="C522" s="21" t="n">
        <v>3836.3201604</v>
      </c>
    </row>
    <row r="523" customFormat="false" ht="69.75" hidden="false" customHeight="true" outlineLevel="1" collapsed="false">
      <c r="A523" s="24" t="n">
        <f aca="false">[1]приход!A549</f>
        <v>70605</v>
      </c>
      <c r="B523" s="133" t="s">
        <v>457</v>
      </c>
      <c r="C523" s="19" t="n">
        <v>5644.495584</v>
      </c>
    </row>
    <row r="524" customFormat="false" ht="66.75" hidden="false" customHeight="true" outlineLevel="1" collapsed="false">
      <c r="A524" s="24" t="n">
        <f aca="false">[1]приход!A550</f>
        <v>70606</v>
      </c>
      <c r="B524" s="133" t="s">
        <v>458</v>
      </c>
      <c r="C524" s="19" t="n">
        <v>4012.01892</v>
      </c>
    </row>
    <row r="525" customFormat="false" ht="15" hidden="false" customHeight="false" outlineLevel="1" collapsed="false">
      <c r="A525" s="24" t="n">
        <f aca="false">[1]приход!A551</f>
        <v>70607</v>
      </c>
      <c r="B525" s="67" t="s">
        <v>459</v>
      </c>
      <c r="C525" s="21" t="n">
        <v>989.170182</v>
      </c>
    </row>
    <row r="526" customFormat="false" ht="15" hidden="false" customHeight="false" outlineLevel="1" collapsed="false">
      <c r="A526" s="24" t="n">
        <f aca="false">[1]приход!A552</f>
        <v>70608</v>
      </c>
      <c r="B526" s="57" t="s">
        <v>460</v>
      </c>
      <c r="C526" s="19" t="n">
        <v>979.4859984</v>
      </c>
    </row>
    <row r="527" customFormat="false" ht="15" hidden="false" customHeight="false" outlineLevel="1" collapsed="false">
      <c r="A527" s="24" t="n">
        <f aca="false">[1]приход!A553</f>
        <v>70609</v>
      </c>
      <c r="B527" s="67" t="s">
        <v>461</v>
      </c>
      <c r="C527" s="21" t="n">
        <v>3386.6973504</v>
      </c>
    </row>
    <row r="528" customFormat="false" ht="15" hidden="false" customHeight="false" outlineLevel="1" collapsed="false">
      <c r="A528" s="24" t="n">
        <f aca="false">[1]приход!A554</f>
        <v>70610</v>
      </c>
      <c r="B528" s="57" t="s">
        <v>462</v>
      </c>
      <c r="C528" s="19" t="n">
        <v>2102.851296</v>
      </c>
    </row>
    <row r="529" customFormat="false" ht="15" hidden="false" customHeight="false" outlineLevel="1" collapsed="false">
      <c r="A529" s="24" t="n">
        <f aca="false">[1]приход!A555</f>
        <v>70611</v>
      </c>
      <c r="B529" s="67" t="s">
        <v>463</v>
      </c>
      <c r="C529" s="21" t="n">
        <v>2268.865872</v>
      </c>
    </row>
    <row r="530" customFormat="false" ht="15" hidden="false" customHeight="false" outlineLevel="1" collapsed="false">
      <c r="A530" s="24" t="n">
        <f aca="false">[1]приход!A556</f>
        <v>70612</v>
      </c>
      <c r="B530" s="67" t="s">
        <v>464</v>
      </c>
      <c r="C530" s="19" t="n">
        <v>2296.534968</v>
      </c>
    </row>
    <row r="531" customFormat="false" ht="15" hidden="false" customHeight="false" outlineLevel="1" collapsed="false">
      <c r="A531" s="24" t="n">
        <f aca="false">[1]приход!A557</f>
        <v>70613</v>
      </c>
      <c r="B531" s="67" t="s">
        <v>465</v>
      </c>
      <c r="C531" s="19" t="n">
        <v>510.4948212</v>
      </c>
    </row>
    <row r="532" customFormat="false" ht="15" hidden="false" customHeight="false" outlineLevel="1" collapsed="false">
      <c r="A532" s="24" t="n">
        <f aca="false">[1]приход!A558</f>
        <v>70614</v>
      </c>
      <c r="B532" s="57" t="s">
        <v>466</v>
      </c>
      <c r="C532" s="21" t="n">
        <v>498.043728</v>
      </c>
    </row>
    <row r="533" customFormat="false" ht="15" hidden="false" customHeight="false" outlineLevel="1" collapsed="false">
      <c r="A533" s="24" t="n">
        <f aca="false">[1]приход!A559</f>
        <v>70615</v>
      </c>
      <c r="B533" s="67" t="s">
        <v>467</v>
      </c>
      <c r="C533" s="19" t="n">
        <v>723.5468604</v>
      </c>
    </row>
    <row r="534" customFormat="false" ht="15" hidden="false" customHeight="false" outlineLevel="1" collapsed="false">
      <c r="A534" s="24" t="n">
        <f aca="false">[1]приход!A560</f>
        <v>70616</v>
      </c>
      <c r="B534" s="57" t="s">
        <v>468</v>
      </c>
      <c r="C534" s="19" t="n">
        <v>214.435494</v>
      </c>
    </row>
    <row r="535" customFormat="false" ht="15" hidden="false" customHeight="false" outlineLevel="1" collapsed="false">
      <c r="A535" s="24" t="n">
        <f aca="false">[1]приход!A561</f>
        <v>70617</v>
      </c>
      <c r="B535" s="27" t="s">
        <v>469</v>
      </c>
      <c r="C535" s="21" t="n">
        <v>608.720112</v>
      </c>
    </row>
    <row r="536" customFormat="false" ht="15" hidden="false" customHeight="false" outlineLevel="1" collapsed="false">
      <c r="A536" s="24" t="n">
        <f aca="false">[1]приход!A562</f>
        <v>70618</v>
      </c>
      <c r="B536" s="100"/>
      <c r="C536" s="19" t="n">
        <v>249.021864</v>
      </c>
    </row>
    <row r="537" customFormat="false" ht="15" hidden="false" customHeight="false" outlineLevel="1" collapsed="false">
      <c r="A537" s="24" t="n">
        <f aca="false">[1]приход!A563</f>
        <v>70619</v>
      </c>
      <c r="B537" s="27" t="s">
        <v>470</v>
      </c>
      <c r="C537" s="21" t="n">
        <v>601.802838</v>
      </c>
    </row>
    <row r="538" customFormat="false" ht="15" hidden="false" customHeight="false" outlineLevel="1" collapsed="false">
      <c r="A538" s="24" t="n">
        <f aca="false">[1]приход!A564</f>
        <v>70620</v>
      </c>
      <c r="B538" s="134" t="s">
        <v>471</v>
      </c>
      <c r="C538" s="19" t="n">
        <v>1355.785704</v>
      </c>
    </row>
    <row r="539" customFormat="false" ht="15.75" hidden="false" customHeight="false" outlineLevel="1" collapsed="false">
      <c r="A539" s="123"/>
      <c r="B539" s="100"/>
      <c r="C539" s="21" t="n">
        <v>0</v>
      </c>
    </row>
    <row r="540" customFormat="false" ht="18.75" hidden="false" customHeight="false" outlineLevel="0" collapsed="false">
      <c r="A540" s="12"/>
      <c r="B540" s="10" t="s">
        <v>472</v>
      </c>
      <c r="C540" s="17"/>
    </row>
    <row r="541" customFormat="false" ht="18.75" hidden="false" customHeight="false" outlineLevel="1" collapsed="false">
      <c r="A541" s="12"/>
      <c r="B541" s="10" t="s">
        <v>473</v>
      </c>
      <c r="C541" s="17"/>
    </row>
    <row r="542" customFormat="false" ht="15" hidden="false" customHeight="false" outlineLevel="1" collapsed="false">
      <c r="A542" s="24" t="n">
        <f aca="false">[1]приход!A568</f>
        <v>70701</v>
      </c>
      <c r="B542" s="135" t="s">
        <v>474</v>
      </c>
      <c r="C542" s="17" t="n">
        <v>1397.289348</v>
      </c>
    </row>
    <row r="543" customFormat="false" ht="15" hidden="false" customHeight="false" outlineLevel="1" collapsed="false">
      <c r="A543" s="24" t="n">
        <f aca="false">[1]приход!A569</f>
        <v>70702</v>
      </c>
      <c r="B543" s="136" t="s">
        <v>475</v>
      </c>
      <c r="C543" s="19" t="n">
        <v>1549.469376</v>
      </c>
    </row>
    <row r="544" customFormat="false" ht="15" hidden="false" customHeight="false" outlineLevel="1" collapsed="false">
      <c r="A544" s="24" t="n">
        <f aca="false">[1]приход!A570</f>
        <v>70703</v>
      </c>
      <c r="B544" s="137" t="s">
        <v>476</v>
      </c>
      <c r="C544" s="21" t="n">
        <v>2006.00946</v>
      </c>
    </row>
    <row r="545" customFormat="false" ht="15" hidden="false" customHeight="false" outlineLevel="1" collapsed="false">
      <c r="A545" s="24" t="n">
        <f aca="false">[1]приход!A571</f>
        <v>70704</v>
      </c>
      <c r="B545" s="138" t="s">
        <v>477</v>
      </c>
      <c r="C545" s="19" t="n">
        <v>2490.21864</v>
      </c>
    </row>
    <row r="546" customFormat="false" ht="15" hidden="false" customHeight="false" outlineLevel="1" collapsed="false">
      <c r="A546" s="24" t="n">
        <f aca="false">[1]приход!A572</f>
        <v>70705</v>
      </c>
      <c r="B546" s="136" t="s">
        <v>478</v>
      </c>
      <c r="C546" s="19" t="n">
        <v>2169.2571264</v>
      </c>
    </row>
    <row r="547" customFormat="false" ht="15" hidden="false" customHeight="false" outlineLevel="1" collapsed="false">
      <c r="A547" s="24" t="n">
        <f aca="false">[1]приход!A573</f>
        <v>70706</v>
      </c>
      <c r="B547" s="136" t="s">
        <v>479</v>
      </c>
      <c r="C547" s="19" t="n">
        <v>3017.3149188</v>
      </c>
    </row>
    <row r="548" customFormat="false" ht="15" hidden="false" customHeight="false" outlineLevel="1" collapsed="false">
      <c r="A548" s="24" t="n">
        <f aca="false">[1]приход!A574</f>
        <v>70707</v>
      </c>
      <c r="B548" s="136" t="s">
        <v>480</v>
      </c>
      <c r="C548" s="19" t="n">
        <v>731.8475892</v>
      </c>
    </row>
    <row r="549" customFormat="false" ht="15.75" hidden="false" customHeight="false" outlineLevel="1" collapsed="false">
      <c r="A549" s="139"/>
      <c r="B549" s="140"/>
      <c r="C549" s="21" t="n">
        <v>0</v>
      </c>
    </row>
    <row r="550" customFormat="false" ht="15.75" hidden="false" customHeight="false" outlineLevel="1" collapsed="false">
      <c r="A550" s="30"/>
      <c r="B550" s="13" t="s">
        <v>481</v>
      </c>
      <c r="C550" s="17"/>
    </row>
    <row r="551" customFormat="false" ht="15" hidden="false" customHeight="false" outlineLevel="1" collapsed="false">
      <c r="A551" s="24" t="n">
        <f aca="false">[1]приход!A577</f>
        <v>70801</v>
      </c>
      <c r="B551" s="109" t="s">
        <v>482</v>
      </c>
      <c r="C551" s="17" t="n">
        <v>117.593658</v>
      </c>
    </row>
    <row r="552" customFormat="false" ht="15" hidden="false" customHeight="false" outlineLevel="1" collapsed="false">
      <c r="A552" s="24" t="n">
        <f aca="false">[1]приход!A578</f>
        <v>70802</v>
      </c>
      <c r="B552" s="18" t="s">
        <v>483</v>
      </c>
      <c r="C552" s="19" t="n">
        <v>103.75911</v>
      </c>
    </row>
    <row r="553" customFormat="false" ht="15" hidden="false" customHeight="false" outlineLevel="1" collapsed="false">
      <c r="A553" s="24" t="n">
        <f aca="false">[1]приход!A579</f>
        <v>70803</v>
      </c>
      <c r="B553" s="42" t="s">
        <v>484</v>
      </c>
      <c r="C553" s="21" t="n">
        <v>103.75911</v>
      </c>
    </row>
    <row r="554" customFormat="false" ht="15" hidden="false" customHeight="false" outlineLevel="1" collapsed="false">
      <c r="A554" s="24" t="n">
        <f aca="false">[1]приход!A580</f>
        <v>70804</v>
      </c>
      <c r="B554" s="57" t="s">
        <v>485</v>
      </c>
      <c r="C554" s="19" t="n">
        <v>622.55466</v>
      </c>
    </row>
    <row r="555" customFormat="false" ht="15" hidden="false" customHeight="false" outlineLevel="1" collapsed="false">
      <c r="A555" s="24" t="n">
        <f aca="false">[1]приход!A581</f>
        <v>70805</v>
      </c>
      <c r="B555" s="42" t="s">
        <v>486</v>
      </c>
      <c r="C555" s="19" t="n">
        <v>455.1566292</v>
      </c>
    </row>
    <row r="556" customFormat="false" ht="13.5" hidden="false" customHeight="true" outlineLevel="1" collapsed="false">
      <c r="A556" s="123"/>
      <c r="B556" s="141"/>
      <c r="C556" s="21" t="n">
        <v>0</v>
      </c>
    </row>
    <row r="557" customFormat="false" ht="21" hidden="false" customHeight="true" outlineLevel="0" collapsed="false">
      <c r="A557" s="12"/>
      <c r="B557" s="10" t="s">
        <v>487</v>
      </c>
      <c r="C557" s="17"/>
    </row>
    <row r="558" customFormat="false" ht="18.75" hidden="false" customHeight="false" outlineLevel="1" collapsed="false">
      <c r="A558" s="12"/>
      <c r="B558" s="10" t="s">
        <v>488</v>
      </c>
      <c r="C558" s="17"/>
    </row>
    <row r="559" customFormat="false" ht="15" hidden="false" customHeight="false" outlineLevel="1" collapsed="false">
      <c r="A559" s="24" t="n">
        <f aca="false">[1]приход!A585</f>
        <v>80101</v>
      </c>
      <c r="B559" s="81" t="s">
        <v>489</v>
      </c>
      <c r="C559" s="17" t="n">
        <v>415.03644</v>
      </c>
    </row>
    <row r="560" customFormat="false" ht="15" hidden="false" customHeight="false" outlineLevel="1" collapsed="false">
      <c r="A560" s="24" t="n">
        <f aca="false">[1]приход!A586</f>
        <v>80102</v>
      </c>
      <c r="B560" s="66" t="s">
        <v>490</v>
      </c>
      <c r="C560" s="19" t="n">
        <v>242.10459</v>
      </c>
    </row>
    <row r="561" customFormat="false" ht="15" hidden="false" customHeight="false" outlineLevel="1" collapsed="false">
      <c r="A561" s="24" t="n">
        <f aca="false">[1]приход!A587</f>
        <v>80103</v>
      </c>
      <c r="B561" s="66" t="s">
        <v>491</v>
      </c>
      <c r="C561" s="21" t="n">
        <v>380.45007</v>
      </c>
    </row>
    <row r="562" customFormat="false" ht="15" hidden="false" customHeight="false" outlineLevel="1" collapsed="false">
      <c r="A562" s="24" t="n">
        <f aca="false">[1]приход!A588</f>
        <v>80104</v>
      </c>
      <c r="B562" s="66" t="s">
        <v>492</v>
      </c>
      <c r="C562" s="19" t="n">
        <v>318.194604</v>
      </c>
    </row>
    <row r="563" customFormat="false" ht="15" hidden="false" customHeight="false" outlineLevel="1" collapsed="false">
      <c r="A563" s="24" t="n">
        <f aca="false">[1]приход!A589</f>
        <v>80105</v>
      </c>
      <c r="B563" s="66" t="s">
        <v>493</v>
      </c>
      <c r="C563" s="21" t="n">
        <v>207.51822</v>
      </c>
    </row>
    <row r="564" customFormat="false" ht="15" hidden="false" customHeight="false" outlineLevel="1" collapsed="false">
      <c r="A564" s="24" t="n">
        <f aca="false">[1]приход!A590</f>
        <v>80106</v>
      </c>
      <c r="B564" s="66" t="s">
        <v>494</v>
      </c>
      <c r="C564" s="19" t="n">
        <v>201.9844008</v>
      </c>
    </row>
    <row r="565" customFormat="false" ht="15" hidden="false" customHeight="false" outlineLevel="1" collapsed="false">
      <c r="A565" s="24" t="n">
        <f aca="false">[1]приход!A591</f>
        <v>80107</v>
      </c>
      <c r="B565" s="66" t="s">
        <v>495</v>
      </c>
      <c r="C565" s="19" t="n">
        <v>260.0895024</v>
      </c>
    </row>
    <row r="566" customFormat="false" ht="15" hidden="false" customHeight="false" outlineLevel="1" collapsed="false">
      <c r="A566" s="24" t="n">
        <f aca="false">[1]приход!A592</f>
        <v>80108</v>
      </c>
      <c r="B566" s="66" t="s">
        <v>496</v>
      </c>
      <c r="C566" s="21" t="n">
        <v>275.3075052</v>
      </c>
    </row>
    <row r="567" customFormat="false" ht="15" hidden="false" customHeight="false" outlineLevel="1" collapsed="false">
      <c r="A567" s="24" t="n">
        <f aca="false">[1]приход!A593</f>
        <v>80109</v>
      </c>
      <c r="B567" s="66" t="s">
        <v>497</v>
      </c>
      <c r="C567" s="19" t="n">
        <v>489.7429992</v>
      </c>
    </row>
    <row r="568" customFormat="false" ht="15" hidden="false" customHeight="false" outlineLevel="1" collapsed="false">
      <c r="A568" s="24" t="n">
        <f aca="false">[1]приход!A594</f>
        <v>80110</v>
      </c>
      <c r="B568" s="42" t="s">
        <v>498</v>
      </c>
      <c r="C568" s="19" t="n">
        <v>366.615522</v>
      </c>
    </row>
    <row r="569" customFormat="false" ht="15" hidden="false" customHeight="false" outlineLevel="1" collapsed="false">
      <c r="A569" s="24" t="n">
        <f aca="false">[1]приход!A595</f>
        <v>80111</v>
      </c>
      <c r="B569" s="42" t="s">
        <v>499</v>
      </c>
      <c r="C569" s="19" t="n">
        <v>387.367344</v>
      </c>
    </row>
    <row r="570" customFormat="false" ht="15" hidden="false" customHeight="false" outlineLevel="1" collapsed="false">
      <c r="A570" s="24" t="n">
        <f aca="false">[1]приход!A596</f>
        <v>80112</v>
      </c>
      <c r="B570" s="42" t="s">
        <v>500</v>
      </c>
      <c r="C570" s="19" t="n">
        <v>380.45007</v>
      </c>
    </row>
    <row r="571" customFormat="false" ht="15.75" hidden="false" customHeight="false" outlineLevel="1" collapsed="false">
      <c r="A571" s="123"/>
      <c r="B571" s="26"/>
      <c r="C571" s="21" t="n">
        <v>0</v>
      </c>
    </row>
    <row r="572" customFormat="false" ht="18.75" hidden="false" customHeight="false" outlineLevel="1" collapsed="false">
      <c r="A572" s="12"/>
      <c r="B572" s="10" t="s">
        <v>501</v>
      </c>
      <c r="C572" s="17"/>
    </row>
    <row r="573" customFormat="false" ht="15" hidden="false" customHeight="false" outlineLevel="1" collapsed="false">
      <c r="A573" s="24" t="n">
        <f aca="false">[1]приход!A599</f>
        <v>80201</v>
      </c>
      <c r="B573" s="142" t="s">
        <v>502</v>
      </c>
      <c r="C573" s="17" t="n">
        <v>733.231044</v>
      </c>
    </row>
    <row r="574" customFormat="false" ht="15" hidden="false" customHeight="false" outlineLevel="1" collapsed="false">
      <c r="A574" s="24" t="n">
        <f aca="false">[1]приход!A600</f>
        <v>80202</v>
      </c>
      <c r="B574" s="143" t="s">
        <v>503</v>
      </c>
      <c r="C574" s="19" t="n">
        <v>259.397775</v>
      </c>
    </row>
    <row r="575" customFormat="false" ht="15" hidden="false" customHeight="false" outlineLevel="1" collapsed="false">
      <c r="A575" s="24" t="n">
        <f aca="false">[1]приход!A601</f>
        <v>80203</v>
      </c>
      <c r="B575" s="143" t="s">
        <v>504</v>
      </c>
      <c r="C575" s="21" t="n">
        <v>275.3075052</v>
      </c>
    </row>
    <row r="576" customFormat="false" ht="15" hidden="false" customHeight="false" outlineLevel="1" collapsed="false">
      <c r="A576" s="24" t="n">
        <f aca="false">[1]приход!A602</f>
        <v>80204</v>
      </c>
      <c r="B576" s="143" t="s">
        <v>505</v>
      </c>
      <c r="C576" s="19" t="n">
        <v>260.0895024</v>
      </c>
    </row>
    <row r="577" customFormat="false" ht="15" hidden="false" customHeight="false" outlineLevel="1" collapsed="false">
      <c r="A577" s="24" t="n">
        <f aca="false">[1]приход!A603</f>
        <v>80205</v>
      </c>
      <c r="B577" s="143" t="s">
        <v>506</v>
      </c>
      <c r="C577" s="21" t="n">
        <v>766.4339592</v>
      </c>
    </row>
    <row r="578" customFormat="false" ht="15" hidden="false" customHeight="false" outlineLevel="1" collapsed="false">
      <c r="A578" s="24" t="n">
        <f aca="false">[1]приход!A604</f>
        <v>80206</v>
      </c>
      <c r="B578" s="143" t="s">
        <v>507</v>
      </c>
      <c r="C578" s="19" t="n">
        <v>1521.80028</v>
      </c>
    </row>
    <row r="579" customFormat="false" ht="15" hidden="false" customHeight="false" outlineLevel="1" collapsed="false">
      <c r="A579" s="24" t="n">
        <f aca="false">[1]приход!A605</f>
        <v>80207</v>
      </c>
      <c r="B579" s="143" t="s">
        <v>508</v>
      </c>
      <c r="C579" s="21" t="n">
        <v>228.270042</v>
      </c>
    </row>
    <row r="580" customFormat="false" ht="15" hidden="false" customHeight="false" outlineLevel="1" collapsed="false">
      <c r="A580" s="24" t="n">
        <f aca="false">[1]приход!A606</f>
        <v>80208</v>
      </c>
      <c r="B580" s="144" t="s">
        <v>509</v>
      </c>
      <c r="C580" s="19" t="n">
        <v>290.525508</v>
      </c>
    </row>
    <row r="581" customFormat="false" ht="15" hidden="false" customHeight="false" outlineLevel="1" collapsed="false">
      <c r="A581" s="24" t="n">
        <f aca="false">[1]приход!A607</f>
        <v>80209</v>
      </c>
      <c r="B581" s="143" t="s">
        <v>510</v>
      </c>
      <c r="C581" s="19" t="n">
        <v>413.6529852</v>
      </c>
    </row>
    <row r="582" customFormat="false" ht="15" hidden="false" customHeight="false" outlineLevel="1" collapsed="false">
      <c r="A582" s="24" t="n">
        <f aca="false">[1]приход!A608</f>
        <v>80210</v>
      </c>
      <c r="B582" s="144" t="s">
        <v>511</v>
      </c>
      <c r="C582" s="21" t="n">
        <v>380.45007</v>
      </c>
    </row>
    <row r="583" customFormat="false" ht="15" hidden="false" customHeight="false" outlineLevel="1" collapsed="false">
      <c r="A583" s="24" t="n">
        <f aca="false">[1]приход!A609</f>
        <v>80211</v>
      </c>
      <c r="B583" s="143" t="s">
        <v>512</v>
      </c>
      <c r="C583" s="19" t="n">
        <v>166.014576</v>
      </c>
    </row>
    <row r="584" customFormat="false" ht="15" hidden="false" customHeight="false" outlineLevel="1" collapsed="false">
      <c r="A584" s="24" t="n">
        <f aca="false">[1]приход!A610</f>
        <v>80212</v>
      </c>
      <c r="B584" s="143" t="s">
        <v>513</v>
      </c>
      <c r="C584" s="19" t="n">
        <v>325.111878</v>
      </c>
    </row>
    <row r="585" customFormat="false" ht="15" hidden="false" customHeight="false" outlineLevel="1" collapsed="false">
      <c r="A585" s="24" t="n">
        <f aca="false">[1]приход!A611</f>
        <v>80213</v>
      </c>
      <c r="B585" s="143" t="s">
        <v>514</v>
      </c>
      <c r="C585" s="21" t="n">
        <v>294.6758724</v>
      </c>
    </row>
    <row r="586" customFormat="false" ht="15" hidden="false" customHeight="false" outlineLevel="1" collapsed="false">
      <c r="A586" s="24" t="n">
        <f aca="false">[1]приход!A612</f>
        <v>80214</v>
      </c>
      <c r="B586" s="145" t="s">
        <v>515</v>
      </c>
      <c r="C586" s="19" t="n">
        <v>366.615522</v>
      </c>
    </row>
    <row r="587" customFormat="false" ht="17.25" hidden="false" customHeight="true" outlineLevel="1" collapsed="false">
      <c r="A587" s="24" t="n">
        <f aca="false">[1]приход!A613</f>
        <v>80215</v>
      </c>
      <c r="B587" s="27" t="s">
        <v>516</v>
      </c>
      <c r="C587" s="19" t="n">
        <v>2365.707708</v>
      </c>
    </row>
    <row r="588" customFormat="false" ht="16.5" hidden="false" customHeight="true" outlineLevel="1" collapsed="false">
      <c r="A588" s="24" t="n">
        <f aca="false">[1]приход!A614</f>
        <v>80216</v>
      </c>
      <c r="B588" s="66" t="s">
        <v>517</v>
      </c>
      <c r="C588" s="21" t="n">
        <v>968.41836</v>
      </c>
    </row>
    <row r="589" customFormat="false" ht="27.75" hidden="false" customHeight="true" outlineLevel="1" collapsed="false">
      <c r="A589" s="24" t="n">
        <f aca="false">[1]приход!A615</f>
        <v>80217</v>
      </c>
      <c r="B589" s="146" t="s">
        <v>518</v>
      </c>
      <c r="C589" s="19" t="n">
        <v>345.8637</v>
      </c>
    </row>
    <row r="590" customFormat="false" ht="26.25" hidden="false" customHeight="true" outlineLevel="1" collapsed="false">
      <c r="A590" s="24" t="n">
        <f aca="false">[1]приход!A616</f>
        <v>80218</v>
      </c>
      <c r="B590" s="95" t="s">
        <v>519</v>
      </c>
      <c r="C590" s="21" t="n">
        <v>311.27733</v>
      </c>
    </row>
    <row r="591" customFormat="false" ht="13.5" hidden="false" customHeight="true" outlineLevel="1" collapsed="false">
      <c r="A591" s="24" t="n">
        <f aca="false">[1]приход!A617</f>
        <v>80219</v>
      </c>
      <c r="B591" s="143" t="s">
        <v>520</v>
      </c>
      <c r="C591" s="19" t="n">
        <v>136.9620252</v>
      </c>
    </row>
    <row r="592" customFormat="false" ht="15.75" hidden="false" customHeight="false" outlineLevel="1" collapsed="false">
      <c r="A592" s="123"/>
      <c r="B592" s="26"/>
      <c r="C592" s="21" t="n">
        <v>0</v>
      </c>
    </row>
    <row r="593" customFormat="false" ht="18.75" hidden="false" customHeight="false" outlineLevel="1" collapsed="false">
      <c r="A593" s="12"/>
      <c r="B593" s="10" t="s">
        <v>521</v>
      </c>
      <c r="C593" s="17"/>
    </row>
    <row r="594" customFormat="false" ht="15" hidden="false" customHeight="false" outlineLevel="1" collapsed="false">
      <c r="A594" s="24" t="n">
        <f aca="false">[1]приход!A620</f>
        <v>80301</v>
      </c>
      <c r="B594" s="26" t="s">
        <v>522</v>
      </c>
      <c r="C594" s="17" t="n">
        <v>430.2544428</v>
      </c>
    </row>
    <row r="595" customFormat="false" ht="15" hidden="false" customHeight="false" outlineLevel="1" collapsed="false">
      <c r="A595" s="24" t="n">
        <f aca="false">[1]приход!A621</f>
        <v>80302</v>
      </c>
      <c r="B595" s="27" t="s">
        <v>523</v>
      </c>
      <c r="C595" s="19" t="n">
        <v>415.03644</v>
      </c>
    </row>
    <row r="596" customFormat="false" ht="15" hidden="false" customHeight="false" outlineLevel="1" collapsed="false">
      <c r="A596" s="24" t="n">
        <f aca="false">[1]приход!A622</f>
        <v>80303</v>
      </c>
      <c r="B596" s="27" t="s">
        <v>524</v>
      </c>
      <c r="C596" s="21" t="n">
        <v>524.3293692</v>
      </c>
    </row>
    <row r="597" customFormat="false" ht="15" hidden="false" customHeight="false" outlineLevel="1" collapsed="false">
      <c r="A597" s="24" t="n">
        <f aca="false">[1]приход!A623</f>
        <v>80304</v>
      </c>
      <c r="B597" s="27" t="s">
        <v>525</v>
      </c>
      <c r="C597" s="19" t="n">
        <v>345.8637</v>
      </c>
    </row>
    <row r="598" customFormat="false" ht="15" hidden="false" customHeight="false" outlineLevel="1" collapsed="false">
      <c r="A598" s="24" t="n">
        <f aca="false">[1]приход!A624</f>
        <v>80305</v>
      </c>
      <c r="B598" s="27" t="s">
        <v>526</v>
      </c>
      <c r="C598" s="21" t="n">
        <v>460.6904484</v>
      </c>
    </row>
    <row r="599" customFormat="false" ht="15" hidden="false" customHeight="false" outlineLevel="1" collapsed="false">
      <c r="A599" s="24" t="n">
        <f aca="false">[1]приход!A625</f>
        <v>80306</v>
      </c>
      <c r="B599" s="147" t="s">
        <v>527</v>
      </c>
      <c r="C599" s="19" t="n">
        <v>297.442782</v>
      </c>
    </row>
    <row r="600" customFormat="false" ht="15" hidden="false" customHeight="false" outlineLevel="1" collapsed="false">
      <c r="A600" s="24" t="n">
        <f aca="false">[1]приход!A626</f>
        <v>80307</v>
      </c>
      <c r="B600" s="148" t="s">
        <v>528</v>
      </c>
      <c r="C600" s="19" t="n">
        <v>413.6529852</v>
      </c>
    </row>
    <row r="601" customFormat="false" ht="15.75" hidden="false" customHeight="false" outlineLevel="1" collapsed="false">
      <c r="A601" s="123"/>
      <c r="B601" s="26"/>
      <c r="C601" s="21" t="n">
        <v>0</v>
      </c>
    </row>
    <row r="602" customFormat="false" ht="35.25" hidden="false" customHeight="true" outlineLevel="0" collapsed="false">
      <c r="A602" s="12"/>
      <c r="B602" s="10" t="s">
        <v>9</v>
      </c>
      <c r="C602" s="17"/>
    </row>
    <row r="603" customFormat="false" ht="15.75" hidden="false" customHeight="false" outlineLevel="1" collapsed="false">
      <c r="A603" s="149"/>
      <c r="B603" s="13" t="s">
        <v>529</v>
      </c>
      <c r="C603" s="17"/>
    </row>
    <row r="604" customFormat="false" ht="15" hidden="false" customHeight="false" outlineLevel="1" collapsed="false">
      <c r="A604" s="24" t="n">
        <f aca="false">[1]приход!A630</f>
        <v>90101</v>
      </c>
      <c r="B604" s="130" t="s">
        <v>530</v>
      </c>
      <c r="C604" s="63" t="n">
        <v>4148.9809452</v>
      </c>
    </row>
    <row r="605" customFormat="false" ht="15.75" hidden="false" customHeight="false" outlineLevel="1" collapsed="false">
      <c r="A605" s="123"/>
      <c r="B605" s="11"/>
      <c r="C605" s="21" t="n">
        <v>0</v>
      </c>
    </row>
    <row r="606" customFormat="false" ht="29.25" hidden="false" customHeight="true" outlineLevel="0" collapsed="false">
      <c r="A606" s="12"/>
      <c r="B606" s="10" t="s">
        <v>10</v>
      </c>
      <c r="C606" s="17" t="n">
        <v>0</v>
      </c>
    </row>
    <row r="607" customFormat="false" ht="15.75" hidden="false" customHeight="false" outlineLevel="1" collapsed="false">
      <c r="A607" s="149"/>
      <c r="B607" s="13" t="s">
        <v>531</v>
      </c>
      <c r="C607" s="17" t="n">
        <v>0</v>
      </c>
    </row>
    <row r="608" customFormat="false" ht="15" hidden="false" customHeight="false" outlineLevel="1" collapsed="false">
      <c r="A608" s="24" t="str">
        <f aca="false">[1]приход!A634</f>
        <v>100101</v>
      </c>
      <c r="B608" s="26" t="s">
        <v>532</v>
      </c>
      <c r="C608" s="17" t="n">
        <v>4461.64173</v>
      </c>
    </row>
    <row r="609" customFormat="false" ht="15" hidden="false" customHeight="false" outlineLevel="1" collapsed="false">
      <c r="A609" s="24" t="str">
        <f aca="false">[1]приход!A635</f>
        <v>100102</v>
      </c>
      <c r="B609" s="27" t="s">
        <v>533</v>
      </c>
      <c r="C609" s="19" t="n">
        <v>1971.42309</v>
      </c>
    </row>
    <row r="610" customFormat="false" ht="15" hidden="false" customHeight="false" outlineLevel="1" collapsed="false">
      <c r="A610" s="24" t="str">
        <f aca="false">[1]приход!A636</f>
        <v>100103</v>
      </c>
      <c r="B610" s="27" t="s">
        <v>534</v>
      </c>
      <c r="C610" s="21" t="n">
        <v>1798.49124</v>
      </c>
    </row>
    <row r="611" customFormat="false" ht="15" hidden="false" customHeight="false" outlineLevel="1" collapsed="false">
      <c r="A611" s="24" t="str">
        <f aca="false">[1]приход!A637</f>
        <v>100104</v>
      </c>
      <c r="B611" s="27" t="s">
        <v>535</v>
      </c>
      <c r="C611" s="19" t="n">
        <v>2765.5261452</v>
      </c>
    </row>
    <row r="612" customFormat="false" ht="15" hidden="false" customHeight="false" outlineLevel="1" collapsed="false">
      <c r="A612" s="24" t="str">
        <f aca="false">[1]приход!A638</f>
        <v>100105</v>
      </c>
      <c r="B612" s="150" t="s">
        <v>536</v>
      </c>
      <c r="C612" s="21" t="n">
        <v>1375.1540712</v>
      </c>
    </row>
    <row r="613" customFormat="false" ht="15" hidden="false" customHeight="false" outlineLevel="1" collapsed="false">
      <c r="A613" s="24" t="str">
        <f aca="false">[1]приход!A639</f>
        <v>100106</v>
      </c>
      <c r="B613" s="27" t="s">
        <v>537</v>
      </c>
      <c r="C613" s="19" t="n">
        <v>2304.8356968</v>
      </c>
    </row>
    <row r="614" customFormat="false" ht="15" hidden="false" customHeight="false" outlineLevel="1" collapsed="false">
      <c r="A614" s="24" t="str">
        <f aca="false">[1]приход!A640</f>
        <v>100107</v>
      </c>
      <c r="B614" s="20" t="s">
        <v>538</v>
      </c>
      <c r="C614" s="21" t="n">
        <v>2350.4897052</v>
      </c>
    </row>
    <row r="615" customFormat="false" ht="15.75" hidden="false" customHeight="true" outlineLevel="1" collapsed="false">
      <c r="A615" s="24" t="str">
        <f aca="false">[1]приход!A641</f>
        <v>100108</v>
      </c>
      <c r="B615" s="20" t="s">
        <v>539</v>
      </c>
      <c r="C615" s="19" t="n">
        <v>1827.5437908</v>
      </c>
    </row>
    <row r="616" customFormat="false" ht="15.75" hidden="false" customHeight="false" outlineLevel="1" collapsed="false">
      <c r="A616" s="123"/>
      <c r="B616" s="11"/>
      <c r="C616" s="21" t="n">
        <v>0</v>
      </c>
    </row>
    <row r="617" customFormat="false" ht="15.75" hidden="false" customHeight="false" outlineLevel="1" collapsed="false">
      <c r="A617" s="12"/>
      <c r="B617" s="13" t="s">
        <v>540</v>
      </c>
      <c r="C617" s="17"/>
    </row>
    <row r="618" customFormat="false" ht="15" hidden="false" customHeight="false" outlineLevel="1" collapsed="false">
      <c r="A618" s="24" t="str">
        <f aca="false">[1]приход!A644</f>
        <v>100201</v>
      </c>
      <c r="B618" s="57" t="s">
        <v>541</v>
      </c>
      <c r="C618" s="17" t="n">
        <v>7004.4316524</v>
      </c>
    </row>
    <row r="619" customFormat="false" ht="15" hidden="false" customHeight="false" outlineLevel="1" collapsed="false">
      <c r="A619" s="24" t="str">
        <f aca="false">[1]приход!A645</f>
        <v>100202</v>
      </c>
      <c r="B619" s="18" t="s">
        <v>542</v>
      </c>
      <c r="C619" s="19" t="n">
        <v>2304.8356968</v>
      </c>
    </row>
    <row r="620" customFormat="false" ht="15" hidden="false" customHeight="false" outlineLevel="1" collapsed="false">
      <c r="A620" s="24" t="str">
        <f aca="false">[1]приход!A646</f>
        <v>100203</v>
      </c>
      <c r="B620" s="57" t="s">
        <v>543</v>
      </c>
      <c r="C620" s="21" t="n">
        <v>11066.2549452</v>
      </c>
    </row>
    <row r="621" customFormat="false" ht="15" hidden="false" customHeight="false" outlineLevel="1" collapsed="false">
      <c r="A621" s="24" t="str">
        <f aca="false">[1]приход!A647</f>
        <v>100204</v>
      </c>
      <c r="B621" s="42" t="s">
        <v>544</v>
      </c>
      <c r="C621" s="19" t="n">
        <v>3227.6000484</v>
      </c>
    </row>
    <row r="622" customFormat="false" ht="15" hidden="false" customHeight="false" outlineLevel="1" collapsed="false">
      <c r="A622" s="24" t="str">
        <f aca="false">[1]приход!A648</f>
        <v>100205</v>
      </c>
      <c r="B622" s="57" t="s">
        <v>545</v>
      </c>
      <c r="C622" s="21" t="n">
        <v>4303.9278828</v>
      </c>
    </row>
    <row r="623" customFormat="false" ht="15" hidden="false" customHeight="false" outlineLevel="1" collapsed="false">
      <c r="A623" s="24" t="str">
        <f aca="false">[1]приход!A649</f>
        <v>100206</v>
      </c>
      <c r="B623" s="42" t="s">
        <v>546</v>
      </c>
      <c r="C623" s="19" t="n">
        <v>4148.9809452</v>
      </c>
    </row>
    <row r="624" customFormat="false" ht="15" hidden="false" customHeight="false" outlineLevel="1" collapsed="false">
      <c r="A624" s="24" t="str">
        <f aca="false">[1]приход!A650</f>
        <v>100207</v>
      </c>
      <c r="B624" s="42" t="s">
        <v>547</v>
      </c>
      <c r="C624" s="21" t="n">
        <v>2582.9101116</v>
      </c>
    </row>
    <row r="625" customFormat="false" ht="15" hidden="false" customHeight="false" outlineLevel="1" collapsed="false">
      <c r="A625" s="24" t="str">
        <f aca="false">[1]приход!A651</f>
        <v>100208</v>
      </c>
      <c r="B625" s="42" t="s">
        <v>548</v>
      </c>
      <c r="C625" s="19" t="n">
        <v>2405.8278972</v>
      </c>
    </row>
    <row r="626" customFormat="false" ht="15" hidden="false" customHeight="false" outlineLevel="1" collapsed="false">
      <c r="A626" s="24" t="str">
        <f aca="false">[1]приход!A652</f>
        <v>100209</v>
      </c>
      <c r="B626" s="57" t="s">
        <v>549</v>
      </c>
      <c r="C626" s="21" t="n">
        <v>1935.4532652</v>
      </c>
    </row>
    <row r="627" customFormat="false" ht="15.75" hidden="false" customHeight="true" outlineLevel="1" collapsed="false">
      <c r="A627" s="24" t="str">
        <f aca="false">[1]приход!A653</f>
        <v>100210</v>
      </c>
      <c r="B627" s="67" t="s">
        <v>550</v>
      </c>
      <c r="C627" s="19" t="n">
        <v>2458.3991796</v>
      </c>
    </row>
    <row r="628" customFormat="false" ht="15.75" hidden="false" customHeight="false" outlineLevel="1" collapsed="false">
      <c r="A628" s="123"/>
      <c r="B628" s="11"/>
      <c r="C628" s="21" t="n">
        <v>0</v>
      </c>
    </row>
    <row r="629" customFormat="false" ht="15.75" hidden="false" customHeight="false" outlineLevel="1" collapsed="false">
      <c r="A629" s="12"/>
      <c r="B629" s="13" t="s">
        <v>551</v>
      </c>
      <c r="C629" s="17"/>
    </row>
    <row r="630" customFormat="false" ht="15.75" hidden="false" customHeight="false" outlineLevel="1" collapsed="false">
      <c r="A630" s="12"/>
      <c r="B630" s="13" t="s">
        <v>552</v>
      </c>
      <c r="C630" s="17"/>
    </row>
    <row r="631" customFormat="false" ht="15" hidden="false" customHeight="false" outlineLevel="1" collapsed="false">
      <c r="A631" s="24" t="str">
        <f aca="false">[1]приход!A657</f>
        <v>100311</v>
      </c>
      <c r="B631" s="57" t="s">
        <v>553</v>
      </c>
      <c r="C631" s="17" t="n">
        <v>7484.490468</v>
      </c>
    </row>
    <row r="632" customFormat="false" ht="15" hidden="false" customHeight="false" outlineLevel="1" collapsed="false">
      <c r="A632" s="24" t="str">
        <f aca="false">[1]приход!A658</f>
        <v>100312</v>
      </c>
      <c r="B632" s="42" t="s">
        <v>554</v>
      </c>
      <c r="C632" s="19" t="n">
        <v>3984.349824</v>
      </c>
    </row>
    <row r="633" customFormat="false" ht="15" hidden="false" customHeight="false" outlineLevel="1" collapsed="false">
      <c r="A633" s="24" t="str">
        <f aca="false">[1]приход!A659</f>
        <v>100313</v>
      </c>
      <c r="B633" s="42" t="s">
        <v>555</v>
      </c>
      <c r="C633" s="19" t="n">
        <v>4420.3068</v>
      </c>
    </row>
    <row r="634" customFormat="false" ht="15" hidden="false" customHeight="false" outlineLevel="1" collapsed="false">
      <c r="A634" s="24" t="str">
        <f aca="false">[1]приход!A660</f>
        <v>100314</v>
      </c>
      <c r="B634" s="57" t="s">
        <v>556</v>
      </c>
      <c r="C634" s="21" t="n">
        <v>4482.393552</v>
      </c>
    </row>
    <row r="635" customFormat="false" ht="15" hidden="false" customHeight="false" outlineLevel="1" collapsed="false">
      <c r="A635" s="24" t="str">
        <f aca="false">[1]приход!A661</f>
        <v>100315</v>
      </c>
      <c r="B635" s="42" t="s">
        <v>557</v>
      </c>
      <c r="C635" s="19" t="n">
        <v>6225.5466</v>
      </c>
    </row>
    <row r="636" customFormat="false" ht="15" hidden="false" customHeight="false" outlineLevel="1" collapsed="false">
      <c r="A636" s="24" t="str">
        <f aca="false">[1]приход!A662</f>
        <v>100316</v>
      </c>
      <c r="B636" s="57" t="s">
        <v>558</v>
      </c>
      <c r="C636" s="21" t="n">
        <v>2808.413244</v>
      </c>
    </row>
    <row r="637" customFormat="false" ht="15" hidden="false" customHeight="false" outlineLevel="1" collapsed="false">
      <c r="A637" s="24" t="str">
        <f aca="false">[1]приход!A663</f>
        <v>100317</v>
      </c>
      <c r="B637" s="42" t="s">
        <v>559</v>
      </c>
      <c r="C637" s="19" t="n">
        <v>3638.486124</v>
      </c>
    </row>
    <row r="638" customFormat="false" ht="15" hidden="false" customHeight="false" outlineLevel="1" collapsed="false">
      <c r="A638" s="24" t="str">
        <f aca="false">[1]приход!A664</f>
        <v>100318</v>
      </c>
      <c r="B638" s="57" t="s">
        <v>560</v>
      </c>
      <c r="C638" s="21" t="n">
        <v>2144.35494</v>
      </c>
    </row>
    <row r="639" customFormat="false" ht="15" hidden="false" customHeight="false" outlineLevel="1" collapsed="false">
      <c r="A639" s="24" t="str">
        <f aca="false">[1]приход!A665</f>
        <v>100319</v>
      </c>
      <c r="B639" s="42" t="s">
        <v>561</v>
      </c>
      <c r="C639" s="19" t="n">
        <v>2573.225928</v>
      </c>
    </row>
    <row r="640" customFormat="false" ht="15" hidden="false" customHeight="false" outlineLevel="1" collapsed="false">
      <c r="A640" s="24" t="str">
        <f aca="false">[1]приход!A666</f>
        <v>100320</v>
      </c>
      <c r="B640" s="42" t="s">
        <v>562</v>
      </c>
      <c r="C640" s="19" t="n">
        <v>1452.62754</v>
      </c>
    </row>
    <row r="641" customFormat="false" ht="15.75" hidden="false" customHeight="false" outlineLevel="1" collapsed="false">
      <c r="A641" s="123"/>
      <c r="B641" s="11"/>
      <c r="C641" s="21" t="n">
        <v>0</v>
      </c>
    </row>
    <row r="642" customFormat="false" ht="15.75" hidden="false" customHeight="false" outlineLevel="1" collapsed="false">
      <c r="A642" s="37"/>
      <c r="B642" s="13" t="s">
        <v>563</v>
      </c>
      <c r="C642" s="17"/>
    </row>
    <row r="643" customFormat="false" ht="15" hidden="false" customHeight="false" outlineLevel="1" collapsed="false">
      <c r="A643" s="24" t="str">
        <f aca="false">[1]приход!A669</f>
        <v>100321</v>
      </c>
      <c r="B643" s="81" t="s">
        <v>564</v>
      </c>
      <c r="C643" s="17" t="n">
        <v>3223.449684</v>
      </c>
    </row>
    <row r="644" customFormat="false" ht="15" hidden="false" customHeight="false" outlineLevel="1" collapsed="false">
      <c r="A644" s="24" t="str">
        <f aca="false">[1]приход!A670</f>
        <v>100322</v>
      </c>
      <c r="B644" s="66" t="s">
        <v>565</v>
      </c>
      <c r="C644" s="19" t="n">
        <v>2255.031324</v>
      </c>
    </row>
    <row r="645" customFormat="false" ht="15" hidden="false" customHeight="false" outlineLevel="1" collapsed="false">
      <c r="A645" s="24" t="str">
        <f aca="false">[1]приход!A671</f>
        <v>100323</v>
      </c>
      <c r="B645" s="81" t="s">
        <v>566</v>
      </c>
      <c r="C645" s="21" t="n">
        <v>2683.902312</v>
      </c>
    </row>
    <row r="646" customFormat="false" ht="15" hidden="false" customHeight="false" outlineLevel="1" collapsed="false">
      <c r="A646" s="24" t="str">
        <f aca="false">[1]приход!A672</f>
        <v>100324</v>
      </c>
      <c r="B646" s="66" t="s">
        <v>567</v>
      </c>
      <c r="C646" s="19" t="n">
        <v>3610.817028</v>
      </c>
    </row>
    <row r="647" customFormat="false" ht="15.75" hidden="false" customHeight="false" outlineLevel="1" collapsed="false">
      <c r="A647" s="29"/>
      <c r="B647" s="11"/>
      <c r="C647" s="21" t="n">
        <v>0</v>
      </c>
    </row>
    <row r="648" customFormat="false" ht="15.75" hidden="false" customHeight="false" outlineLevel="1" collapsed="false">
      <c r="A648" s="30"/>
      <c r="B648" s="13" t="s">
        <v>568</v>
      </c>
      <c r="C648" s="17" t="n">
        <v>0</v>
      </c>
    </row>
    <row r="649" customFormat="false" ht="15" hidden="false" customHeight="false" outlineLevel="1" collapsed="false">
      <c r="A649" s="24" t="str">
        <f aca="false">[1]приход!A675</f>
        <v>103301</v>
      </c>
      <c r="B649" s="26" t="s">
        <v>569</v>
      </c>
      <c r="C649" s="17" t="n">
        <v>7346.144988</v>
      </c>
    </row>
    <row r="650" customFormat="false" ht="15" hidden="false" customHeight="false" outlineLevel="1" collapsed="false">
      <c r="A650" s="24" t="str">
        <f aca="false">[1]приход!A676</f>
        <v>103302</v>
      </c>
      <c r="B650" s="27" t="s">
        <v>570</v>
      </c>
      <c r="C650" s="19" t="n">
        <v>1231.274772</v>
      </c>
    </row>
    <row r="651" customFormat="false" ht="15.75" hidden="false" customHeight="false" outlineLevel="1" collapsed="false">
      <c r="A651" s="123"/>
      <c r="B651" s="11"/>
      <c r="C651" s="21" t="n">
        <v>0</v>
      </c>
    </row>
    <row r="652" customFormat="false" ht="15.75" hidden="false" customHeight="false" outlineLevel="1" collapsed="false">
      <c r="A652" s="151"/>
      <c r="B652" s="106" t="s">
        <v>571</v>
      </c>
      <c r="C652" s="8"/>
    </row>
    <row r="653" customFormat="false" ht="17.25" hidden="false" customHeight="true" outlineLevel="1" collapsed="false">
      <c r="A653" s="24" t="str">
        <f aca="false">[1]приход!A679</f>
        <v>100341</v>
      </c>
      <c r="B653" s="57" t="s">
        <v>572</v>
      </c>
      <c r="C653" s="19" t="n">
        <v>2848.5334332</v>
      </c>
    </row>
    <row r="654" customFormat="false" ht="17.25" hidden="false" customHeight="true" outlineLevel="1" collapsed="false">
      <c r="A654" s="24" t="str">
        <f aca="false">[1]приход!A680</f>
        <v>100342</v>
      </c>
      <c r="B654" s="42" t="s">
        <v>573</v>
      </c>
      <c r="C654" s="19" t="n">
        <v>2151.272214</v>
      </c>
    </row>
    <row r="655" customFormat="false" ht="18" hidden="false" customHeight="true" outlineLevel="1" collapsed="false">
      <c r="A655" s="24" t="str">
        <f aca="false">[1]приход!A681</f>
        <v>100343</v>
      </c>
      <c r="B655" s="42" t="s">
        <v>574</v>
      </c>
      <c r="C655" s="19" t="n">
        <v>2151.272214</v>
      </c>
    </row>
    <row r="656" customFormat="false" ht="18.75" hidden="false" customHeight="true" outlineLevel="1" collapsed="false">
      <c r="A656" s="24" t="str">
        <f aca="false">[1]приход!A682</f>
        <v>100344</v>
      </c>
      <c r="B656" s="42" t="s">
        <v>575</v>
      </c>
      <c r="C656" s="19" t="n">
        <v>2151.272214</v>
      </c>
    </row>
    <row r="657" customFormat="false" ht="18.75" hidden="false" customHeight="true" outlineLevel="1" collapsed="false">
      <c r="A657" s="24" t="str">
        <f aca="false">[1]приход!A683</f>
        <v>100345</v>
      </c>
      <c r="B657" s="42" t="s">
        <v>576</v>
      </c>
      <c r="C657" s="19" t="n">
        <v>3087.8711136</v>
      </c>
    </row>
    <row r="658" customFormat="false" ht="16.5" hidden="false" customHeight="true" outlineLevel="1" collapsed="false">
      <c r="A658" s="24" t="str">
        <f aca="false">[1]приход!A684</f>
        <v>100346</v>
      </c>
      <c r="B658" s="42" t="s">
        <v>577</v>
      </c>
      <c r="C658" s="19" t="n">
        <v>2766.9096</v>
      </c>
    </row>
    <row r="659" customFormat="false" ht="18" hidden="false" customHeight="true" outlineLevel="1" collapsed="false">
      <c r="A659" s="24" t="str">
        <f aca="false">[1]приход!A685</f>
        <v>100347</v>
      </c>
      <c r="B659" s="42" t="s">
        <v>578</v>
      </c>
      <c r="C659" s="19" t="n">
        <v>2011.5432792</v>
      </c>
    </row>
    <row r="660" customFormat="false" ht="19.5" hidden="false" customHeight="true" outlineLevel="1" collapsed="false">
      <c r="A660" s="24" t="str">
        <f aca="false">[1]приход!A686</f>
        <v>100348</v>
      </c>
      <c r="B660" s="42" t="s">
        <v>579</v>
      </c>
      <c r="C660" s="19" t="n">
        <v>7271.4384288</v>
      </c>
    </row>
    <row r="661" customFormat="false" ht="15.75" hidden="false" customHeight="false" outlineLevel="1" collapsed="false">
      <c r="A661" s="123"/>
      <c r="B661" s="11"/>
      <c r="C661" s="21"/>
    </row>
    <row r="662" customFormat="false" ht="15.75" hidden="false" customHeight="false" outlineLevel="1" collapsed="false">
      <c r="A662" s="12"/>
      <c r="B662" s="13" t="s">
        <v>580</v>
      </c>
      <c r="C662" s="17"/>
    </row>
    <row r="663" customFormat="false" ht="15" hidden="false" customHeight="false" outlineLevel="1" collapsed="false">
      <c r="A663" s="24" t="str">
        <f aca="false">[1]приход!A689</f>
        <v>100401</v>
      </c>
      <c r="B663" s="26" t="s">
        <v>581</v>
      </c>
      <c r="C663" s="17" t="n">
        <v>3804.5007</v>
      </c>
    </row>
    <row r="664" customFormat="false" ht="15" hidden="false" customHeight="false" outlineLevel="1" collapsed="false">
      <c r="A664" s="24" t="str">
        <f aca="false">[1]приход!A690</f>
        <v>100402</v>
      </c>
      <c r="B664" s="152" t="s">
        <v>582</v>
      </c>
      <c r="C664" s="19" t="n">
        <v>2629.9475748</v>
      </c>
    </row>
    <row r="665" customFormat="false" ht="15" hidden="false" customHeight="false" outlineLevel="1" collapsed="false">
      <c r="A665" s="24" t="str">
        <f aca="false">[1]приход!A691</f>
        <v>100403</v>
      </c>
      <c r="B665" s="66" t="s">
        <v>583</v>
      </c>
      <c r="C665" s="19" t="n">
        <v>2576.739903192</v>
      </c>
    </row>
    <row r="666" customFormat="false" ht="15" hidden="false" customHeight="false" outlineLevel="1" collapsed="false">
      <c r="A666" s="24" t="str">
        <f aca="false">[1]приход!A692</f>
        <v>100404</v>
      </c>
      <c r="B666" s="66" t="s">
        <v>584</v>
      </c>
      <c r="C666" s="21" t="n">
        <v>830.07288</v>
      </c>
    </row>
    <row r="667" customFormat="false" ht="15" hidden="false" customHeight="false" outlineLevel="1" collapsed="false">
      <c r="A667" s="24" t="str">
        <f aca="false">[1]приход!A693</f>
        <v>100405</v>
      </c>
      <c r="B667" s="66" t="s">
        <v>585</v>
      </c>
      <c r="C667" s="19" t="n">
        <v>4148.9809452</v>
      </c>
    </row>
    <row r="668" customFormat="false" ht="15" hidden="false" customHeight="false" outlineLevel="1" collapsed="false">
      <c r="A668" s="24" t="str">
        <f aca="false">[1]приход!A694</f>
        <v>100406</v>
      </c>
      <c r="B668" s="66" t="s">
        <v>586</v>
      </c>
      <c r="C668" s="21" t="n">
        <v>4148.9809452</v>
      </c>
    </row>
    <row r="669" customFormat="false" ht="17.25" hidden="false" customHeight="true" outlineLevel="1" collapsed="false">
      <c r="A669" s="24" t="str">
        <f aca="false">[1]приход!A695</f>
        <v>100407</v>
      </c>
      <c r="B669" s="152" t="s">
        <v>587</v>
      </c>
      <c r="C669" s="19" t="n">
        <v>1867.66398</v>
      </c>
    </row>
    <row r="670" customFormat="false" ht="16.5" hidden="false" customHeight="true" outlineLevel="1" collapsed="false">
      <c r="A670" s="24" t="str">
        <f aca="false">[1]приход!A696</f>
        <v>100408</v>
      </c>
      <c r="B670" s="27" t="s">
        <v>588</v>
      </c>
      <c r="C670" s="21" t="n">
        <v>553.38192</v>
      </c>
    </row>
    <row r="671" customFormat="false" ht="16.5" hidden="false" customHeight="true" outlineLevel="1" collapsed="false">
      <c r="A671" s="24" t="str">
        <f aca="false">[1]приход!A697</f>
        <v>100409</v>
      </c>
      <c r="B671" s="152" t="s">
        <v>589</v>
      </c>
      <c r="C671" s="19" t="n">
        <v>2075.1822</v>
      </c>
    </row>
    <row r="672" customFormat="false" ht="15" hidden="false" customHeight="false" outlineLevel="1" collapsed="false">
      <c r="A672" s="24" t="str">
        <f aca="false">[1]приход!A698</f>
        <v>100410</v>
      </c>
      <c r="B672" s="27" t="s">
        <v>590</v>
      </c>
      <c r="C672" s="21" t="n">
        <v>691.7274</v>
      </c>
    </row>
    <row r="673" customFormat="false" ht="15" hidden="false" customHeight="false" outlineLevel="1" collapsed="false">
      <c r="A673" s="24" t="str">
        <f aca="false">[1]приход!A699</f>
        <v>100411</v>
      </c>
      <c r="B673" s="27" t="s">
        <v>591</v>
      </c>
      <c r="C673" s="19" t="n">
        <v>2087.6332932</v>
      </c>
    </row>
    <row r="674" customFormat="false" ht="15" hidden="false" customHeight="false" outlineLevel="1" collapsed="false">
      <c r="A674" s="24" t="str">
        <f aca="false">[1]приход!A700</f>
        <v>100412</v>
      </c>
      <c r="B674" s="42" t="s">
        <v>592</v>
      </c>
      <c r="C674" s="19" t="n">
        <v>338.946426</v>
      </c>
    </row>
    <row r="675" customFormat="false" ht="15.75" hidden="false" customHeight="false" outlineLevel="1" collapsed="false">
      <c r="A675" s="123"/>
      <c r="B675" s="11"/>
      <c r="C675" s="21" t="n">
        <v>0</v>
      </c>
    </row>
    <row r="676" customFormat="false" ht="15.75" hidden="false" customHeight="false" outlineLevel="1" collapsed="false">
      <c r="A676" s="12"/>
      <c r="B676" s="13" t="s">
        <v>593</v>
      </c>
      <c r="C676" s="17"/>
    </row>
    <row r="677" customFormat="false" ht="15" hidden="false" customHeight="false" outlineLevel="1" collapsed="false">
      <c r="A677" s="24" t="str">
        <f aca="false">[1]приход!A703</f>
        <v>100501</v>
      </c>
      <c r="B677" s="11" t="s">
        <v>532</v>
      </c>
      <c r="C677" s="17" t="n">
        <v>4439.5064532</v>
      </c>
    </row>
    <row r="678" customFormat="false" ht="15" hidden="false" customHeight="false" outlineLevel="1" collapsed="false">
      <c r="A678" s="24" t="str">
        <f aca="false">[1]приход!A704</f>
        <v>100502</v>
      </c>
      <c r="B678" s="150" t="s">
        <v>594</v>
      </c>
      <c r="C678" s="19" t="n">
        <v>4148.9809452</v>
      </c>
    </row>
    <row r="679" customFormat="false" ht="15" hidden="false" customHeight="false" outlineLevel="1" collapsed="false">
      <c r="A679" s="24" t="str">
        <f aca="false">[1]приход!A705</f>
        <v>100503</v>
      </c>
      <c r="B679" s="150" t="s">
        <v>595</v>
      </c>
      <c r="C679" s="19" t="n">
        <v>7070.8374828</v>
      </c>
    </row>
    <row r="680" customFormat="false" ht="15.75" hidden="false" customHeight="false" outlineLevel="1" collapsed="false">
      <c r="A680" s="123"/>
      <c r="B680" s="11"/>
      <c r="C680" s="21" t="n">
        <v>0</v>
      </c>
    </row>
    <row r="681" customFormat="false" ht="25.5" hidden="false" customHeight="true" outlineLevel="0" collapsed="false">
      <c r="A681" s="12"/>
      <c r="B681" s="10" t="s">
        <v>11</v>
      </c>
      <c r="C681" s="17"/>
    </row>
    <row r="682" customFormat="false" ht="15.75" hidden="false" customHeight="false" outlineLevel="1" collapsed="false">
      <c r="A682" s="12"/>
      <c r="B682" s="13" t="s">
        <v>596</v>
      </c>
      <c r="C682" s="17"/>
    </row>
    <row r="683" customFormat="false" ht="15" hidden="false" customHeight="false" outlineLevel="1" collapsed="false">
      <c r="A683" s="24" t="str">
        <f aca="false">[1]приход!A709</f>
        <v>110101</v>
      </c>
      <c r="B683" s="153" t="s">
        <v>597</v>
      </c>
      <c r="C683" s="17" t="n">
        <v>9121.8935808</v>
      </c>
    </row>
    <row r="684" customFormat="false" ht="15" hidden="false" customHeight="false" outlineLevel="1" collapsed="false">
      <c r="A684" s="24" t="str">
        <f aca="false">[1]приход!A710</f>
        <v>110102</v>
      </c>
      <c r="B684" s="60" t="s">
        <v>598</v>
      </c>
      <c r="C684" s="19" t="n">
        <v>12795.9896064</v>
      </c>
    </row>
    <row r="685" customFormat="false" ht="15" hidden="false" customHeight="false" outlineLevel="1" collapsed="false">
      <c r="A685" s="24" t="str">
        <f aca="false">[1]приход!A711</f>
        <v>110103</v>
      </c>
      <c r="B685" s="60" t="s">
        <v>599</v>
      </c>
      <c r="C685" s="21" t="n">
        <v>13916.0706048</v>
      </c>
    </row>
    <row r="686" customFormat="false" ht="15" hidden="false" customHeight="false" outlineLevel="1" collapsed="false">
      <c r="A686" s="24" t="str">
        <f aca="false">[1]приход!A712</f>
        <v>110104</v>
      </c>
      <c r="B686" s="60" t="s">
        <v>600</v>
      </c>
      <c r="C686" s="19" t="n">
        <v>7997.493504</v>
      </c>
    </row>
    <row r="687" customFormat="false" ht="15" hidden="false" customHeight="false" outlineLevel="1" collapsed="false">
      <c r="A687" s="24" t="str">
        <f aca="false">[1]приход!A713</f>
        <v>110105</v>
      </c>
      <c r="B687" s="60" t="s">
        <v>601</v>
      </c>
      <c r="C687" s="19" t="n">
        <v>5757.3315072</v>
      </c>
    </row>
    <row r="688" customFormat="false" ht="15" hidden="false" customHeight="false" outlineLevel="1" collapsed="false">
      <c r="A688" s="24" t="str">
        <f aca="false">[1]приход!A714</f>
        <v>110107</v>
      </c>
      <c r="B688" s="60" t="s">
        <v>602</v>
      </c>
      <c r="C688" s="21" t="n">
        <v>1121.5206912</v>
      </c>
    </row>
    <row r="689" customFormat="false" ht="15" hidden="false" customHeight="false" outlineLevel="1" collapsed="false">
      <c r="A689" s="24" t="str">
        <f aca="false">[1]приход!A715</f>
        <v>110108</v>
      </c>
      <c r="B689" s="60" t="s">
        <v>603</v>
      </c>
      <c r="C689" s="19" t="n">
        <v>2094.753024</v>
      </c>
    </row>
    <row r="690" customFormat="false" ht="15" hidden="false" customHeight="false" outlineLevel="1" collapsed="false">
      <c r="A690" s="24" t="str">
        <f aca="false">[1]приход!A716</f>
        <v>110109</v>
      </c>
      <c r="B690" s="60" t="s">
        <v>604</v>
      </c>
      <c r="C690" s="21" t="n">
        <v>5757.3315072</v>
      </c>
    </row>
    <row r="691" customFormat="false" ht="15" hidden="false" customHeight="false" outlineLevel="1" collapsed="false">
      <c r="A691" s="24" t="str">
        <f aca="false">[1]приход!A717</f>
        <v>110110</v>
      </c>
      <c r="B691" s="60" t="s">
        <v>605</v>
      </c>
      <c r="C691" s="19" t="n">
        <v>10054.8145152</v>
      </c>
    </row>
    <row r="692" customFormat="false" ht="15" hidden="false" customHeight="false" outlineLevel="1" collapsed="false">
      <c r="A692" s="24" t="str">
        <f aca="false">[1]приход!A718</f>
        <v>110111</v>
      </c>
      <c r="B692" s="42" t="s">
        <v>606</v>
      </c>
      <c r="C692" s="21" t="n">
        <v>10076.4099072</v>
      </c>
    </row>
    <row r="693" customFormat="false" ht="15" hidden="false" customHeight="false" outlineLevel="1" collapsed="false">
      <c r="A693" s="24" t="str">
        <f aca="false">[1]приход!A719</f>
        <v>110112</v>
      </c>
      <c r="B693" s="42" t="s">
        <v>607</v>
      </c>
      <c r="C693" s="19" t="n">
        <v>13436.6529024</v>
      </c>
    </row>
    <row r="694" customFormat="false" ht="15" hidden="false" customHeight="false" outlineLevel="1" collapsed="false">
      <c r="A694" s="24" t="str">
        <f aca="false">[1]приход!A720</f>
        <v>110113</v>
      </c>
      <c r="B694" s="67" t="s">
        <v>608</v>
      </c>
      <c r="C694" s="19" t="n">
        <v>3959.1552</v>
      </c>
    </row>
    <row r="695" customFormat="false" ht="15" hidden="false" customHeight="false" outlineLevel="1" collapsed="false">
      <c r="A695" s="24" t="str">
        <f aca="false">[1]приход!A721</f>
        <v>110114</v>
      </c>
      <c r="B695" s="67" t="s">
        <v>609</v>
      </c>
      <c r="C695" s="21" t="n">
        <v>1438.2531072</v>
      </c>
    </row>
    <row r="696" customFormat="false" ht="15" hidden="false" customHeight="false" outlineLevel="1" collapsed="false">
      <c r="A696" s="24" t="str">
        <f aca="false">[1]приход!A722</f>
        <v>110115</v>
      </c>
      <c r="B696" s="67" t="s">
        <v>610</v>
      </c>
      <c r="C696" s="19" t="n">
        <v>4714.99392</v>
      </c>
    </row>
    <row r="697" customFormat="false" ht="15" hidden="false" customHeight="false" outlineLevel="1" collapsed="false">
      <c r="A697" s="24" t="str">
        <f aca="false">[1]приход!A723</f>
        <v>110116</v>
      </c>
      <c r="B697" s="67" t="s">
        <v>611</v>
      </c>
      <c r="C697" s="21" t="n">
        <v>5277.9138048</v>
      </c>
    </row>
    <row r="698" customFormat="false" ht="15" hidden="false" customHeight="false" outlineLevel="1" collapsed="false">
      <c r="A698" s="24" t="str">
        <f aca="false">[1]приход!A724</f>
        <v>110117</v>
      </c>
      <c r="B698" s="67" t="s">
        <v>612</v>
      </c>
      <c r="C698" s="19" t="n">
        <v>4478.8843008</v>
      </c>
    </row>
    <row r="699" customFormat="false" ht="15" hidden="false" customHeight="false" outlineLevel="1" collapsed="false">
      <c r="A699" s="24" t="str">
        <f aca="false">[1]приход!A725</f>
        <v>110118</v>
      </c>
      <c r="B699" s="67" t="s">
        <v>613</v>
      </c>
      <c r="C699" s="21" t="n">
        <v>13043.616768</v>
      </c>
    </row>
    <row r="700" customFormat="false" ht="15" hidden="false" customHeight="false" outlineLevel="1" collapsed="false">
      <c r="A700" s="24" t="str">
        <f aca="false">[1]приход!A726</f>
        <v>110119</v>
      </c>
      <c r="B700" s="67" t="s">
        <v>614</v>
      </c>
      <c r="C700" s="19" t="n">
        <v>13921.829376</v>
      </c>
    </row>
    <row r="701" customFormat="false" ht="15" hidden="false" customHeight="false" outlineLevel="1" collapsed="false">
      <c r="A701" s="24" t="str">
        <f aca="false">[1]приход!A727</f>
        <v>110120</v>
      </c>
      <c r="B701" s="67" t="s">
        <v>615</v>
      </c>
      <c r="C701" s="19" t="n">
        <v>14980.003584</v>
      </c>
    </row>
    <row r="702" customFormat="false" ht="15" hidden="false" customHeight="false" outlineLevel="1" collapsed="false">
      <c r="A702" s="24" t="str">
        <f aca="false">[1]приход!A728</f>
        <v>110121</v>
      </c>
      <c r="B702" s="67" t="s">
        <v>616</v>
      </c>
      <c r="C702" s="21" t="n">
        <v>13043.616768</v>
      </c>
    </row>
    <row r="703" customFormat="false" ht="15" hidden="false" customHeight="false" outlineLevel="1" collapsed="false">
      <c r="A703" s="24" t="str">
        <f aca="false">[1]приход!A729</f>
        <v>110122</v>
      </c>
      <c r="B703" s="67" t="s">
        <v>617</v>
      </c>
      <c r="C703" s="19" t="n">
        <v>1278.4472064</v>
      </c>
    </row>
    <row r="704" customFormat="false" ht="15.75" hidden="false" customHeight="false" outlineLevel="1" collapsed="false">
      <c r="A704" s="29"/>
      <c r="B704" s="26"/>
      <c r="C704" s="21" t="n">
        <v>0</v>
      </c>
    </row>
    <row r="705" customFormat="false" ht="15.75" hidden="false" customHeight="false" outlineLevel="1" collapsed="false">
      <c r="A705" s="12"/>
      <c r="B705" s="13" t="s">
        <v>618</v>
      </c>
      <c r="C705" s="17"/>
    </row>
    <row r="706" customFormat="false" ht="15" hidden="false" customHeight="false" outlineLevel="1" collapsed="false">
      <c r="A706" s="24" t="str">
        <f aca="false">[1]приход!A732</f>
        <v>110201</v>
      </c>
      <c r="B706" s="11" t="s">
        <v>619</v>
      </c>
      <c r="C706" s="17" t="n">
        <v>6608.7635796</v>
      </c>
    </row>
    <row r="707" customFormat="false" ht="15" hidden="false" customHeight="false" outlineLevel="1" collapsed="false">
      <c r="A707" s="24" t="str">
        <f aca="false">[1]приход!A733</f>
        <v>110202</v>
      </c>
      <c r="B707" s="150"/>
      <c r="C707" s="19" t="n">
        <v>0</v>
      </c>
    </row>
    <row r="708" customFormat="false" ht="15.75" hidden="false" customHeight="false" outlineLevel="1" collapsed="false">
      <c r="A708" s="15"/>
      <c r="B708" s="11"/>
      <c r="C708" s="21" t="n">
        <v>0</v>
      </c>
    </row>
    <row r="709" customFormat="false" ht="15.75" hidden="false" customHeight="false" outlineLevel="1" collapsed="false">
      <c r="A709" s="37"/>
      <c r="B709" s="13" t="s">
        <v>620</v>
      </c>
      <c r="C709" s="17"/>
    </row>
    <row r="710" customFormat="false" ht="15" hidden="false" customHeight="false" outlineLevel="1" collapsed="false">
      <c r="A710" s="154" t="str">
        <f aca="false">[1]приход!A736</f>
        <v>110301</v>
      </c>
      <c r="B710" s="115" t="s">
        <v>621</v>
      </c>
      <c r="C710" s="17" t="n">
        <v>1537.0182828</v>
      </c>
    </row>
    <row r="711" customFormat="false" ht="15" hidden="false" customHeight="false" outlineLevel="1" collapsed="false">
      <c r="A711" s="24" t="str">
        <f aca="false">[1]приход!A737</f>
        <v>110302</v>
      </c>
      <c r="B711" s="150" t="s">
        <v>622</v>
      </c>
      <c r="C711" s="19" t="n">
        <v>307.1269656</v>
      </c>
    </row>
    <row r="712" customFormat="false" ht="15" hidden="false" customHeight="false" outlineLevel="1" collapsed="false">
      <c r="A712" s="24" t="str">
        <f aca="false">[1]приход!A738</f>
        <v>110303</v>
      </c>
      <c r="B712" s="150" t="s">
        <v>623</v>
      </c>
      <c r="C712" s="21" t="n">
        <v>352.780974</v>
      </c>
    </row>
    <row r="713" customFormat="false" ht="15" hidden="false" customHeight="false" outlineLevel="1" collapsed="false">
      <c r="A713" s="24" t="str">
        <f aca="false">[1]приход!A739</f>
        <v>110304</v>
      </c>
      <c r="B713" s="150" t="s">
        <v>623</v>
      </c>
      <c r="C713" s="19" t="n">
        <v>568.5999228</v>
      </c>
    </row>
    <row r="714" customFormat="false" ht="15" hidden="false" customHeight="false" outlineLevel="1" collapsed="false">
      <c r="A714" s="24" t="str">
        <f aca="false">[1]приход!A740</f>
        <v>110305</v>
      </c>
      <c r="B714" s="18" t="s">
        <v>624</v>
      </c>
      <c r="C714" s="19" t="n">
        <v>179.849124</v>
      </c>
    </row>
    <row r="715" customFormat="false" ht="15.75" hidden="false" customHeight="false" outlineLevel="1" collapsed="false">
      <c r="A715" s="123"/>
      <c r="B715" s="11"/>
      <c r="C715" s="21" t="n">
        <v>0</v>
      </c>
    </row>
    <row r="716" customFormat="false" ht="18.75" hidden="false" customHeight="false" outlineLevel="0" collapsed="false">
      <c r="A716" s="12"/>
      <c r="B716" s="10" t="s">
        <v>12</v>
      </c>
      <c r="C716" s="17"/>
    </row>
    <row r="717" customFormat="false" ht="15.75" hidden="false" customHeight="false" outlineLevel="1" collapsed="false">
      <c r="A717" s="12"/>
      <c r="B717" s="13" t="s">
        <v>625</v>
      </c>
      <c r="C717" s="17"/>
    </row>
    <row r="718" customFormat="false" ht="15" hidden="false" customHeight="false" outlineLevel="1" collapsed="false">
      <c r="A718" s="24" t="str">
        <f aca="false">[1]приход!A744</f>
        <v>120101</v>
      </c>
      <c r="B718" s="155" t="s">
        <v>626</v>
      </c>
      <c r="C718" s="17" t="n">
        <v>3534.727014</v>
      </c>
    </row>
    <row r="719" customFormat="false" ht="15" hidden="false" customHeight="false" outlineLevel="1" collapsed="false">
      <c r="A719" s="24" t="str">
        <f aca="false">[1]приход!A745</f>
        <v>120102</v>
      </c>
      <c r="B719" s="27" t="s">
        <v>627</v>
      </c>
      <c r="C719" s="19" t="n">
        <v>3666.15522</v>
      </c>
    </row>
    <row r="720" customFormat="false" ht="15" hidden="false" customHeight="false" outlineLevel="1" collapsed="false">
      <c r="A720" s="24" t="str">
        <f aca="false">[1]приход!A746</f>
        <v>120103</v>
      </c>
      <c r="B720" s="27" t="s">
        <v>628</v>
      </c>
      <c r="C720" s="19" t="n">
        <v>2975.8112748</v>
      </c>
    </row>
    <row r="721" customFormat="false" ht="15" hidden="false" customHeight="false" outlineLevel="1" collapsed="false">
      <c r="A721" s="24" t="str">
        <f aca="false">[1]приход!A747</f>
        <v>120104</v>
      </c>
      <c r="B721" s="27" t="s">
        <v>629</v>
      </c>
      <c r="C721" s="21" t="n">
        <v>1988.0245476</v>
      </c>
    </row>
    <row r="722" customFormat="false" ht="15" hidden="false" customHeight="false" outlineLevel="1" collapsed="false">
      <c r="A722" s="24" t="str">
        <f aca="false">[1]приход!A748</f>
        <v>120105</v>
      </c>
      <c r="B722" s="27" t="s">
        <v>630</v>
      </c>
      <c r="C722" s="19" t="n">
        <v>1564.6873788</v>
      </c>
    </row>
    <row r="723" customFormat="false" ht="15" hidden="false" customHeight="false" outlineLevel="1" collapsed="false">
      <c r="A723" s="24" t="str">
        <f aca="false">[1]приход!A749</f>
        <v>120106</v>
      </c>
      <c r="B723" s="27" t="s">
        <v>631</v>
      </c>
      <c r="C723" s="19" t="n">
        <v>2878.9694388</v>
      </c>
    </row>
    <row r="724" customFormat="false" ht="14.25" hidden="false" customHeight="true" outlineLevel="1" collapsed="false">
      <c r="A724" s="24" t="str">
        <f aca="false">[1]приход!A750</f>
        <v>120107</v>
      </c>
      <c r="B724" s="152" t="s">
        <v>632</v>
      </c>
      <c r="C724" s="21" t="n">
        <v>3666.15522</v>
      </c>
    </row>
    <row r="725" customFormat="false" ht="15" hidden="false" customHeight="false" outlineLevel="1" collapsed="false">
      <c r="A725" s="24" t="str">
        <f aca="false">[1]приход!A751</f>
        <v>120108</v>
      </c>
      <c r="B725" s="156" t="s">
        <v>633</v>
      </c>
      <c r="C725" s="19" t="n">
        <v>551.9984652</v>
      </c>
    </row>
    <row r="726" customFormat="false" ht="15" hidden="false" customHeight="false" outlineLevel="1" collapsed="false">
      <c r="A726" s="24" t="str">
        <f aca="false">[1]приход!A752</f>
        <v>120109</v>
      </c>
      <c r="B726" s="156" t="s">
        <v>634</v>
      </c>
      <c r="C726" s="21" t="n">
        <v>518.79555</v>
      </c>
    </row>
    <row r="727" customFormat="false" ht="15" hidden="false" customHeight="false" outlineLevel="1" collapsed="false">
      <c r="A727" s="24" t="str">
        <f aca="false">[1]приход!A753</f>
        <v>120110</v>
      </c>
      <c r="B727" s="42" t="s">
        <v>635</v>
      </c>
      <c r="C727" s="19" t="n">
        <v>3841.8539796</v>
      </c>
    </row>
    <row r="728" customFormat="false" ht="15" hidden="false" customHeight="false" outlineLevel="1" collapsed="false">
      <c r="A728" s="24" t="n">
        <f aca="false">[1]приход!A754</f>
        <v>120111</v>
      </c>
      <c r="B728" s="157" t="s">
        <v>636</v>
      </c>
      <c r="C728" s="19" t="n">
        <v>27667.7125452</v>
      </c>
    </row>
    <row r="729" customFormat="false" ht="15.75" hidden="false" customHeight="false" outlineLevel="1" collapsed="false">
      <c r="A729" s="123"/>
      <c r="B729" s="11"/>
      <c r="C729" s="21" t="n">
        <v>0</v>
      </c>
    </row>
    <row r="730" customFormat="false" ht="15.75" hidden="false" customHeight="false" outlineLevel="1" collapsed="false">
      <c r="A730" s="12"/>
      <c r="B730" s="13" t="s">
        <v>637</v>
      </c>
      <c r="C730" s="17"/>
    </row>
    <row r="731" customFormat="false" ht="15" hidden="false" customHeight="false" outlineLevel="1" collapsed="false">
      <c r="A731" s="24" t="str">
        <f aca="false">[1]приход!A757</f>
        <v>120201</v>
      </c>
      <c r="B731" s="26" t="s">
        <v>638</v>
      </c>
      <c r="C731" s="17" t="n">
        <v>518.79555</v>
      </c>
    </row>
    <row r="732" customFormat="false" ht="15" hidden="false" customHeight="false" outlineLevel="1" collapsed="false">
      <c r="A732" s="24" t="str">
        <f aca="false">[1]приход!A758</f>
        <v>120202</v>
      </c>
      <c r="B732" s="150" t="s">
        <v>639</v>
      </c>
      <c r="C732" s="19" t="n">
        <v>2151.272214</v>
      </c>
    </row>
    <row r="733" customFormat="false" ht="15" hidden="false" customHeight="false" outlineLevel="1" collapsed="false">
      <c r="A733" s="24" t="str">
        <f aca="false">[1]приход!A759</f>
        <v>120203</v>
      </c>
      <c r="B733" s="27" t="s">
        <v>640</v>
      </c>
      <c r="C733" s="19" t="n">
        <v>460.6904484</v>
      </c>
    </row>
    <row r="734" customFormat="false" ht="15" hidden="false" customHeight="false" outlineLevel="1" collapsed="false">
      <c r="A734" s="24" t="str">
        <f aca="false">[1]приход!A760</f>
        <v>120204</v>
      </c>
      <c r="B734" s="27" t="s">
        <v>641</v>
      </c>
      <c r="C734" s="21" t="n">
        <v>3079.5703848</v>
      </c>
    </row>
    <row r="735" customFormat="false" ht="15" hidden="false" customHeight="false" outlineLevel="1" collapsed="false">
      <c r="A735" s="24" t="str">
        <f aca="false">[1]приход!A761</f>
        <v>120205</v>
      </c>
      <c r="B735" s="27" t="s">
        <v>642</v>
      </c>
      <c r="C735" s="19" t="n">
        <v>2678.3684928</v>
      </c>
    </row>
    <row r="736" customFormat="false" ht="15.75" hidden="false" customHeight="false" outlineLevel="1" collapsed="false">
      <c r="A736" s="123"/>
      <c r="B736" s="14"/>
      <c r="C736" s="21" t="n">
        <v>0</v>
      </c>
    </row>
    <row r="737" customFormat="false" ht="15.75" hidden="false" customHeight="false" outlineLevel="1" collapsed="false">
      <c r="A737" s="12"/>
      <c r="B737" s="13" t="s">
        <v>643</v>
      </c>
      <c r="C737" s="17"/>
    </row>
    <row r="738" customFormat="false" ht="15" hidden="false" customHeight="false" outlineLevel="1" collapsed="false">
      <c r="A738" s="24" t="str">
        <f aca="false">[1]приход!A764</f>
        <v>120301</v>
      </c>
      <c r="B738" s="26" t="s">
        <v>644</v>
      </c>
      <c r="C738" s="17" t="n">
        <v>11568.4490376</v>
      </c>
    </row>
    <row r="739" customFormat="false" ht="15" hidden="false" customHeight="false" outlineLevel="1" collapsed="false">
      <c r="A739" s="24" t="str">
        <f aca="false">[1]приход!A765</f>
        <v>120302</v>
      </c>
      <c r="B739" s="27" t="s">
        <v>645</v>
      </c>
      <c r="C739" s="19" t="n">
        <v>5532.4357452</v>
      </c>
    </row>
    <row r="740" customFormat="false" ht="15" hidden="false" customHeight="false" outlineLevel="1" collapsed="false">
      <c r="A740" s="24" t="str">
        <f aca="false">[1]приход!A766</f>
        <v>120303</v>
      </c>
      <c r="B740" s="27" t="s">
        <v>646</v>
      </c>
      <c r="C740" s="21" t="n">
        <v>13218.910614</v>
      </c>
    </row>
    <row r="741" customFormat="false" ht="15" hidden="false" customHeight="false" outlineLevel="1" collapsed="false">
      <c r="A741" s="24" t="str">
        <f aca="false">[1]приход!A767</f>
        <v>120304</v>
      </c>
      <c r="B741" s="27" t="s">
        <v>647</v>
      </c>
      <c r="C741" s="19" t="n">
        <v>12275.3944404</v>
      </c>
    </row>
    <row r="742" customFormat="false" ht="15" hidden="false" customHeight="false" outlineLevel="1" collapsed="false">
      <c r="A742" s="24" t="str">
        <f aca="false">[1]приход!A768</f>
        <v>120305</v>
      </c>
      <c r="B742" s="27" t="s">
        <v>648</v>
      </c>
      <c r="C742" s="21" t="n">
        <v>8739.2839716</v>
      </c>
    </row>
    <row r="743" customFormat="false" ht="15" hidden="false" customHeight="false" outlineLevel="1" collapsed="false">
      <c r="A743" s="24" t="str">
        <f aca="false">[1]приход!A769</f>
        <v>120306</v>
      </c>
      <c r="B743" s="27" t="s">
        <v>649</v>
      </c>
      <c r="C743" s="19" t="n">
        <v>2378.1588012</v>
      </c>
    </row>
    <row r="744" customFormat="false" ht="15.75" hidden="false" customHeight="false" outlineLevel="1" collapsed="false">
      <c r="A744" s="123"/>
      <c r="B744" s="11"/>
      <c r="C744" s="21" t="n">
        <v>0</v>
      </c>
    </row>
    <row r="745" customFormat="false" ht="15.75" hidden="false" customHeight="false" outlineLevel="1" collapsed="false">
      <c r="A745" s="12"/>
      <c r="B745" s="13" t="s">
        <v>650</v>
      </c>
      <c r="C745" s="17"/>
    </row>
    <row r="746" customFormat="false" ht="15" hidden="false" customHeight="false" outlineLevel="1" collapsed="false">
      <c r="A746" s="24" t="str">
        <f aca="false">[1]приход!A772</f>
        <v>120401</v>
      </c>
      <c r="B746" s="26" t="s">
        <v>651</v>
      </c>
      <c r="C746" s="17" t="n">
        <v>2418.2789904</v>
      </c>
    </row>
    <row r="747" customFormat="false" ht="15" hidden="false" customHeight="false" outlineLevel="1" collapsed="false">
      <c r="A747" s="24" t="str">
        <f aca="false">[1]приход!A773</f>
        <v>120402</v>
      </c>
      <c r="B747" s="27" t="s">
        <v>652</v>
      </c>
      <c r="C747" s="19" t="n">
        <v>2304.8356968</v>
      </c>
    </row>
    <row r="748" customFormat="false" ht="15.75" hidden="false" customHeight="false" outlineLevel="1" collapsed="false">
      <c r="A748" s="123"/>
      <c r="B748" s="11"/>
      <c r="C748" s="21" t="n">
        <v>0</v>
      </c>
    </row>
    <row r="749" customFormat="false" ht="18.75" hidden="false" customHeight="false" outlineLevel="0" collapsed="false">
      <c r="A749" s="12"/>
      <c r="B749" s="10" t="s">
        <v>13</v>
      </c>
      <c r="C749" s="17"/>
    </row>
    <row r="750" customFormat="false" ht="15.75" hidden="false" customHeight="false" outlineLevel="1" collapsed="false">
      <c r="A750" s="12"/>
      <c r="B750" s="13" t="s">
        <v>653</v>
      </c>
      <c r="C750" s="17"/>
    </row>
    <row r="751" customFormat="false" ht="15" hidden="false" customHeight="false" outlineLevel="1" collapsed="false">
      <c r="A751" s="24" t="str">
        <f aca="false">[1]приход!A777</f>
        <v>130101</v>
      </c>
      <c r="B751" s="158" t="s">
        <v>654</v>
      </c>
      <c r="C751" s="17" t="n">
        <v>11.48267484</v>
      </c>
    </row>
    <row r="752" customFormat="false" ht="15" hidden="false" customHeight="false" outlineLevel="1" collapsed="false">
      <c r="A752" s="24" t="str">
        <f aca="false">[1]приход!A778</f>
        <v>130102</v>
      </c>
      <c r="B752" s="22" t="s">
        <v>655</v>
      </c>
      <c r="C752" s="19" t="n">
        <v>5.39547372</v>
      </c>
    </row>
    <row r="753" customFormat="false" ht="15" hidden="false" customHeight="false" outlineLevel="1" collapsed="false">
      <c r="A753" s="24" t="str">
        <f aca="false">[1]приход!A779</f>
        <v>130103</v>
      </c>
      <c r="B753" s="56" t="s">
        <v>656</v>
      </c>
      <c r="C753" s="21" t="n">
        <v>15.2180028</v>
      </c>
    </row>
    <row r="754" customFormat="false" ht="15" hidden="false" customHeight="false" outlineLevel="1" collapsed="false">
      <c r="A754" s="24" t="str">
        <f aca="false">[1]приход!A780</f>
        <v>130104</v>
      </c>
      <c r="B754" s="22" t="s">
        <v>657</v>
      </c>
      <c r="C754" s="19" t="n">
        <v>20.751822</v>
      </c>
    </row>
    <row r="755" customFormat="false" ht="15" hidden="false" customHeight="false" outlineLevel="1" collapsed="false">
      <c r="A755" s="24" t="str">
        <f aca="false">[1]приход!A781</f>
        <v>130105</v>
      </c>
      <c r="B755" s="56" t="s">
        <v>658</v>
      </c>
      <c r="C755" s="19" t="n">
        <v>26.2856412</v>
      </c>
    </row>
    <row r="756" customFormat="false" ht="15" hidden="false" customHeight="false" outlineLevel="1" collapsed="false">
      <c r="A756" s="24" t="str">
        <f aca="false">[1]приход!A782</f>
        <v>130106</v>
      </c>
      <c r="B756" s="22" t="s">
        <v>659</v>
      </c>
      <c r="C756" s="21" t="n">
        <v>30.4360056</v>
      </c>
    </row>
    <row r="757" customFormat="false" ht="15" hidden="false" customHeight="false" outlineLevel="1" collapsed="false">
      <c r="A757" s="24" t="str">
        <f aca="false">[1]приход!A783</f>
        <v>130107</v>
      </c>
      <c r="B757" s="56" t="s">
        <v>660</v>
      </c>
      <c r="C757" s="19" t="n">
        <v>34.58637</v>
      </c>
    </row>
    <row r="758" customFormat="false" ht="15" hidden="false" customHeight="false" outlineLevel="1" collapsed="false">
      <c r="A758" s="24" t="str">
        <f aca="false">[1]приход!A784</f>
        <v>130108</v>
      </c>
      <c r="B758" s="22" t="s">
        <v>661</v>
      </c>
      <c r="C758" s="21" t="n">
        <v>27.669096</v>
      </c>
    </row>
    <row r="759" customFormat="false" ht="15" hidden="false" customHeight="false" outlineLevel="1" collapsed="false">
      <c r="A759" s="24" t="str">
        <f aca="false">[1]приход!A785</f>
        <v>130109</v>
      </c>
      <c r="B759" s="56" t="s">
        <v>662</v>
      </c>
      <c r="C759" s="19" t="n">
        <v>33.2029152</v>
      </c>
    </row>
    <row r="760" customFormat="false" ht="15" hidden="false" customHeight="false" outlineLevel="1" collapsed="false">
      <c r="A760" s="24" t="str">
        <f aca="false">[1]приход!A786</f>
        <v>130110</v>
      </c>
      <c r="B760" s="22" t="s">
        <v>663</v>
      </c>
      <c r="C760" s="21" t="n">
        <v>51.1878276</v>
      </c>
    </row>
    <row r="761" customFormat="false" ht="15" hidden="false" customHeight="false" outlineLevel="1" collapsed="false">
      <c r="A761" s="24" t="str">
        <f aca="false">[1]приход!A787</f>
        <v>130111</v>
      </c>
      <c r="B761" s="56" t="s">
        <v>664</v>
      </c>
      <c r="C761" s="19" t="n">
        <v>16.6014576</v>
      </c>
    </row>
    <row r="762" customFormat="false" ht="15" hidden="false" customHeight="false" outlineLevel="1" collapsed="false">
      <c r="A762" s="24" t="str">
        <f aca="false">[1]приход!A788</f>
        <v>130112</v>
      </c>
      <c r="B762" s="56" t="s">
        <v>665</v>
      </c>
      <c r="C762" s="21" t="n">
        <v>44.2705536</v>
      </c>
    </row>
    <row r="763" customFormat="false" ht="13.5" hidden="false" customHeight="true" outlineLevel="1" collapsed="false">
      <c r="A763" s="24" t="str">
        <f aca="false">[1]приход!A789</f>
        <v>130113</v>
      </c>
      <c r="B763" s="22" t="s">
        <v>666</v>
      </c>
      <c r="C763" s="19" t="n">
        <v>24.9021864</v>
      </c>
    </row>
    <row r="764" customFormat="false" ht="13.5" hidden="false" customHeight="true" outlineLevel="1" collapsed="false">
      <c r="A764" s="24" t="str">
        <f aca="false">[1]приход!A790</f>
        <v>130114</v>
      </c>
      <c r="B764" s="56" t="s">
        <v>667</v>
      </c>
      <c r="C764" s="21" t="n">
        <v>31.8194604</v>
      </c>
    </row>
    <row r="765" customFormat="false" ht="13.5" hidden="false" customHeight="true" outlineLevel="1" collapsed="false">
      <c r="A765" s="24" t="str">
        <f aca="false">[1]приход!A791</f>
        <v>130115</v>
      </c>
      <c r="B765" s="56" t="s">
        <v>668</v>
      </c>
      <c r="C765" s="19" t="n">
        <v>55.338192</v>
      </c>
    </row>
    <row r="766" customFormat="false" ht="13.5" hidden="false" customHeight="true" outlineLevel="1" collapsed="false">
      <c r="A766" s="159"/>
      <c r="B766" s="22"/>
      <c r="C766" s="21" t="n">
        <v>0</v>
      </c>
    </row>
    <row r="767" customFormat="false" ht="13.5" hidden="false" customHeight="true" outlineLevel="1" collapsed="false">
      <c r="A767" s="125"/>
      <c r="B767" s="160" t="s">
        <v>669</v>
      </c>
      <c r="C767" s="17"/>
    </row>
    <row r="768" customFormat="false" ht="13.5" hidden="false" customHeight="true" outlineLevel="1" collapsed="false">
      <c r="A768" s="24" t="str">
        <f aca="false">[1]приход!A794</f>
        <v>1301116</v>
      </c>
      <c r="B768" s="161" t="s">
        <v>670</v>
      </c>
      <c r="C768" s="17" t="n">
        <v>19.3683672</v>
      </c>
    </row>
    <row r="769" customFormat="false" ht="13.5" hidden="false" customHeight="true" outlineLevel="1" collapsed="false">
      <c r="A769" s="24" t="str">
        <f aca="false">[1]приход!A795</f>
        <v>1301117</v>
      </c>
      <c r="B769" s="56" t="s">
        <v>671</v>
      </c>
      <c r="C769" s="19" t="n">
        <v>34.58637</v>
      </c>
    </row>
    <row r="770" customFormat="false" ht="13.5" hidden="false" customHeight="true" outlineLevel="1" collapsed="false">
      <c r="A770" s="24" t="str">
        <f aca="false">[1]приход!A796</f>
        <v>1301118</v>
      </c>
      <c r="B770" s="120" t="s">
        <v>672</v>
      </c>
      <c r="C770" s="21" t="n">
        <v>24.9021864</v>
      </c>
    </row>
    <row r="771" customFormat="false" ht="15" hidden="false" customHeight="true" outlineLevel="1" collapsed="false">
      <c r="A771" s="24" t="str">
        <f aca="false">[1]приход!A797</f>
        <v>1301119</v>
      </c>
      <c r="B771" s="162" t="s">
        <v>673</v>
      </c>
      <c r="C771" s="19" t="n">
        <v>47.0374632</v>
      </c>
    </row>
    <row r="772" customFormat="false" ht="13.5" hidden="false" customHeight="true" outlineLevel="1" collapsed="false">
      <c r="A772" s="24" t="str">
        <f aca="false">[1]приход!A798</f>
        <v>1301120</v>
      </c>
      <c r="B772" s="56" t="s">
        <v>674</v>
      </c>
      <c r="C772" s="19" t="n">
        <v>47.0374632</v>
      </c>
    </row>
    <row r="773" customFormat="false" ht="13.5" hidden="false" customHeight="true" outlineLevel="1" collapsed="false">
      <c r="A773" s="24" t="str">
        <f aca="false">[1]приход!A799</f>
        <v>1301121</v>
      </c>
      <c r="B773" s="56" t="s">
        <v>675</v>
      </c>
      <c r="C773" s="21" t="n">
        <v>60.8720112</v>
      </c>
    </row>
    <row r="774" customFormat="false" ht="13.5" hidden="false" customHeight="true" outlineLevel="1" collapsed="false">
      <c r="A774" s="24" t="str">
        <f aca="false">[1]приход!A800</f>
        <v>1301122</v>
      </c>
      <c r="B774" s="56" t="s">
        <v>676</v>
      </c>
      <c r="C774" s="19" t="n">
        <v>45.6540084</v>
      </c>
    </row>
    <row r="775" customFormat="false" ht="13.5" hidden="false" customHeight="true" outlineLevel="1" collapsed="false">
      <c r="A775" s="24" t="str">
        <f aca="false">[1]приход!A801</f>
        <v>1301123</v>
      </c>
      <c r="B775" s="56" t="s">
        <v>677</v>
      </c>
      <c r="C775" s="21" t="n">
        <v>34.58637</v>
      </c>
    </row>
    <row r="776" customFormat="false" ht="16.5" hidden="false" customHeight="true" outlineLevel="1" collapsed="false">
      <c r="A776" s="24" t="str">
        <f aca="false">[1]приход!A802</f>
        <v>1301124</v>
      </c>
      <c r="B776" s="56" t="s">
        <v>678</v>
      </c>
      <c r="C776" s="19" t="n">
        <v>26.2856412</v>
      </c>
    </row>
    <row r="777" customFormat="false" ht="16.5" hidden="false" customHeight="true" outlineLevel="1" collapsed="false">
      <c r="A777" s="24" t="str">
        <f aca="false">[1]приход!A803</f>
        <v>1301125</v>
      </c>
      <c r="B777" s="56" t="s">
        <v>679</v>
      </c>
      <c r="C777" s="21" t="n">
        <v>33.2029152</v>
      </c>
    </row>
    <row r="778" customFormat="false" ht="18" hidden="false" customHeight="true" outlineLevel="1" collapsed="false">
      <c r="A778" s="24" t="str">
        <f aca="false">[1]приход!A804</f>
        <v>1301126</v>
      </c>
      <c r="B778" s="56" t="s">
        <v>680</v>
      </c>
      <c r="C778" s="19" t="n">
        <v>15.2180028</v>
      </c>
    </row>
    <row r="779" customFormat="false" ht="17.25" hidden="false" customHeight="true" outlineLevel="1" collapsed="false">
      <c r="A779" s="24" t="str">
        <f aca="false">[1]приход!A805</f>
        <v>1301127</v>
      </c>
      <c r="B779" s="56" t="s">
        <v>681</v>
      </c>
      <c r="C779" s="19" t="n">
        <v>60.8720112</v>
      </c>
    </row>
    <row r="780" customFormat="false" ht="15" hidden="false" customHeight="true" outlineLevel="1" collapsed="false">
      <c r="A780" s="113"/>
      <c r="B780" s="109"/>
      <c r="C780" s="21" t="n">
        <v>0</v>
      </c>
    </row>
    <row r="781" customFormat="false" ht="12.75" hidden="false" customHeight="true" outlineLevel="1" collapsed="false">
      <c r="A781" s="12"/>
      <c r="B781" s="13" t="s">
        <v>682</v>
      </c>
      <c r="C781" s="17" t="n">
        <v>0</v>
      </c>
    </row>
    <row r="782" customFormat="false" ht="14.25" hidden="false" customHeight="true" outlineLevel="1" collapsed="false">
      <c r="A782" s="24" t="str">
        <f aca="false">[1]приход!A808</f>
        <v>130201</v>
      </c>
      <c r="B782" s="163" t="s">
        <v>683</v>
      </c>
      <c r="C782" s="17" t="n">
        <v>6.917274</v>
      </c>
    </row>
    <row r="783" customFormat="false" ht="14.25" hidden="false" customHeight="true" outlineLevel="1" collapsed="false">
      <c r="A783" s="24" t="str">
        <f aca="false">[1]приход!A809</f>
        <v>130202</v>
      </c>
      <c r="B783" s="164" t="s">
        <v>684</v>
      </c>
      <c r="C783" s="19" t="n">
        <v>12.4510932</v>
      </c>
    </row>
    <row r="784" customFormat="false" ht="14.25" hidden="false" customHeight="true" outlineLevel="1" collapsed="false">
      <c r="A784" s="24" t="str">
        <f aca="false">[1]приход!A810</f>
        <v>130203</v>
      </c>
      <c r="B784" s="164" t="s">
        <v>685</v>
      </c>
      <c r="C784" s="21" t="n">
        <v>17.9849124</v>
      </c>
    </row>
    <row r="785" customFormat="false" ht="16.5" hidden="false" customHeight="true" outlineLevel="1" collapsed="false">
      <c r="A785" s="24" t="str">
        <f aca="false">[1]приход!A811</f>
        <v>130204</v>
      </c>
      <c r="B785" s="164" t="s">
        <v>686</v>
      </c>
      <c r="C785" s="19" t="n">
        <v>23.5187316</v>
      </c>
    </row>
    <row r="786" customFormat="false" ht="32.25" hidden="false" customHeight="true" outlineLevel="1" collapsed="false">
      <c r="A786" s="24" t="str">
        <f aca="false">[1]приход!A812</f>
        <v>130205</v>
      </c>
      <c r="B786" s="56" t="s">
        <v>687</v>
      </c>
      <c r="C786" s="19" t="n">
        <v>42.8870988</v>
      </c>
    </row>
    <row r="787" customFormat="false" ht="15" hidden="false" customHeight="true" outlineLevel="1" collapsed="false">
      <c r="A787" s="123"/>
      <c r="B787" s="11"/>
      <c r="C787" s="21" t="n">
        <v>0</v>
      </c>
    </row>
    <row r="788" customFormat="false" ht="15" hidden="false" customHeight="true" outlineLevel="1" collapsed="false">
      <c r="A788" s="12"/>
      <c r="B788" s="13" t="s">
        <v>688</v>
      </c>
      <c r="C788" s="17" t="n">
        <v>0</v>
      </c>
    </row>
    <row r="789" customFormat="false" ht="14.25" hidden="false" customHeight="true" outlineLevel="1" collapsed="false">
      <c r="A789" s="24" t="str">
        <f aca="false">[1]приход!A815</f>
        <v>130301</v>
      </c>
      <c r="B789" s="165" t="s">
        <v>689</v>
      </c>
      <c r="C789" s="17" t="n">
        <v>24.9021864</v>
      </c>
    </row>
    <row r="790" customFormat="false" ht="13.5" hidden="false" customHeight="true" outlineLevel="1" collapsed="false">
      <c r="A790" s="24" t="str">
        <f aca="false">[1]приход!A816</f>
        <v>130302</v>
      </c>
      <c r="B790" s="164" t="s">
        <v>690</v>
      </c>
      <c r="C790" s="19" t="n">
        <v>26.2856412</v>
      </c>
    </row>
    <row r="791" customFormat="false" ht="13.5" hidden="false" customHeight="true" outlineLevel="1" collapsed="false">
      <c r="A791" s="24" t="str">
        <f aca="false">[1]приход!A817</f>
        <v>130303</v>
      </c>
      <c r="B791" s="166" t="s">
        <v>691</v>
      </c>
      <c r="C791" s="21" t="n">
        <v>20.751822</v>
      </c>
    </row>
    <row r="792" customFormat="false" ht="15.75" hidden="false" customHeight="true" outlineLevel="1" collapsed="false">
      <c r="A792" s="24" t="str">
        <f aca="false">[1]приход!A818</f>
        <v>130304</v>
      </c>
      <c r="B792" s="163" t="s">
        <v>692</v>
      </c>
      <c r="C792" s="19" t="n">
        <v>29.0525508</v>
      </c>
    </row>
    <row r="793" customFormat="false" ht="15" hidden="false" customHeight="false" outlineLevel="1" collapsed="false">
      <c r="A793" s="24" t="str">
        <f aca="false">[1]приход!A819</f>
        <v>130305</v>
      </c>
      <c r="B793" s="27" t="s">
        <v>693</v>
      </c>
      <c r="C793" s="21" t="n">
        <v>41.503644</v>
      </c>
    </row>
    <row r="794" customFormat="false" ht="15" hidden="false" customHeight="false" outlineLevel="1" collapsed="false">
      <c r="A794" s="24" t="str">
        <f aca="false">[1]приход!A820</f>
        <v>130306</v>
      </c>
      <c r="B794" s="56" t="s">
        <v>694</v>
      </c>
      <c r="C794" s="19" t="n">
        <v>38.7367344</v>
      </c>
    </row>
    <row r="795" customFormat="false" ht="15" hidden="false" customHeight="false" outlineLevel="1" collapsed="false">
      <c r="A795" s="24" t="str">
        <f aca="false">[1]приход!A821</f>
        <v>130307</v>
      </c>
      <c r="B795" s="162" t="s">
        <v>695</v>
      </c>
      <c r="C795" s="21" t="n">
        <v>51.1878276</v>
      </c>
    </row>
    <row r="796" customFormat="false" ht="15" hidden="false" customHeight="false" outlineLevel="1" collapsed="false">
      <c r="A796" s="24" t="str">
        <f aca="false">[1]приход!A822</f>
        <v>130308</v>
      </c>
      <c r="B796" s="162" t="s">
        <v>696</v>
      </c>
      <c r="C796" s="19" t="n">
        <v>70.5561948</v>
      </c>
    </row>
    <row r="797" customFormat="false" ht="15.75" hidden="false" customHeight="false" outlineLevel="1" collapsed="false">
      <c r="A797" s="123"/>
      <c r="B797" s="11"/>
      <c r="C797" s="21" t="n">
        <v>0</v>
      </c>
    </row>
    <row r="798" customFormat="false" ht="15.75" hidden="false" customHeight="true" outlineLevel="1" collapsed="false">
      <c r="A798" s="12"/>
      <c r="B798" s="13" t="s">
        <v>697</v>
      </c>
      <c r="C798" s="17"/>
    </row>
    <row r="799" customFormat="false" ht="14.25" hidden="false" customHeight="true" outlineLevel="1" collapsed="false">
      <c r="A799" s="24" t="str">
        <f aca="false">[1]приход!A825</f>
        <v>130401</v>
      </c>
      <c r="B799" s="111" t="s">
        <v>698</v>
      </c>
      <c r="C799" s="17" t="n">
        <v>47.0374632</v>
      </c>
    </row>
    <row r="800" customFormat="false" ht="14.25" hidden="false" customHeight="true" outlineLevel="1" collapsed="false">
      <c r="A800" s="24" t="str">
        <f aca="false">[1]приход!A826</f>
        <v>130402</v>
      </c>
      <c r="B800" s="22" t="s">
        <v>699</v>
      </c>
      <c r="C800" s="19" t="n">
        <v>31.8194604</v>
      </c>
    </row>
    <row r="801" customFormat="false" ht="14.25" hidden="false" customHeight="true" outlineLevel="1" collapsed="false">
      <c r="A801" s="24" t="str">
        <f aca="false">[1]приход!A827</f>
        <v>130403</v>
      </c>
      <c r="B801" s="56" t="s">
        <v>700</v>
      </c>
      <c r="C801" s="19" t="n">
        <v>26.2856412</v>
      </c>
    </row>
    <row r="802" customFormat="false" ht="14.25" hidden="false" customHeight="true" outlineLevel="1" collapsed="false">
      <c r="A802" s="24" t="str">
        <f aca="false">[1]приход!A828</f>
        <v>130404</v>
      </c>
      <c r="B802" s="56" t="s">
        <v>701</v>
      </c>
      <c r="C802" s="21" t="n">
        <v>23.5187316</v>
      </c>
    </row>
    <row r="803" customFormat="false" ht="15" hidden="false" customHeight="true" outlineLevel="1" collapsed="false">
      <c r="A803" s="24" t="str">
        <f aca="false">[1]приход!A829</f>
        <v>130405</v>
      </c>
      <c r="B803" s="122" t="s">
        <v>702</v>
      </c>
      <c r="C803" s="19" t="n">
        <v>20.751822</v>
      </c>
    </row>
    <row r="804" customFormat="false" ht="15" hidden="false" customHeight="true" outlineLevel="1" collapsed="false">
      <c r="A804" s="123"/>
      <c r="B804" s="11"/>
      <c r="C804" s="21" t="n">
        <v>0</v>
      </c>
    </row>
    <row r="805" customFormat="false" ht="15.75" hidden="false" customHeight="false" outlineLevel="1" collapsed="false">
      <c r="A805" s="12"/>
      <c r="B805" s="13" t="s">
        <v>703</v>
      </c>
      <c r="C805" s="17"/>
    </row>
    <row r="806" customFormat="false" ht="15" hidden="false" customHeight="false" outlineLevel="1" collapsed="false">
      <c r="A806" s="24" t="str">
        <f aca="false">[1]приход!A832</f>
        <v>130501</v>
      </c>
      <c r="B806" s="167" t="s">
        <v>704</v>
      </c>
      <c r="C806" s="17" t="n">
        <v>34.58637</v>
      </c>
    </row>
    <row r="807" customFormat="false" ht="15" hidden="false" customHeight="true" outlineLevel="1" collapsed="false">
      <c r="A807" s="24" t="str">
        <f aca="false">[1]приход!A833</f>
        <v>130502</v>
      </c>
      <c r="B807" s="168" t="s">
        <v>705</v>
      </c>
      <c r="C807" s="19" t="n">
        <v>13.834548</v>
      </c>
    </row>
    <row r="808" customFormat="false" ht="14.25" hidden="false" customHeight="true" outlineLevel="1" collapsed="false">
      <c r="A808" s="24" t="str">
        <f aca="false">[1]приход!A834</f>
        <v>130503</v>
      </c>
      <c r="B808" s="121" t="s">
        <v>706</v>
      </c>
      <c r="C808" s="21" t="n">
        <v>55.338192</v>
      </c>
    </row>
    <row r="809" customFormat="false" ht="14.25" hidden="false" customHeight="true" outlineLevel="1" collapsed="false">
      <c r="A809" s="24" t="str">
        <f aca="false">[1]приход!A835</f>
        <v>130504</v>
      </c>
      <c r="B809" s="121" t="s">
        <v>707</v>
      </c>
      <c r="C809" s="19" t="n">
        <v>47.0374632</v>
      </c>
    </row>
    <row r="810" customFormat="false" ht="14.25" hidden="false" customHeight="true" outlineLevel="1" collapsed="false">
      <c r="A810" s="24" t="str">
        <f aca="false">[1]приход!A836</f>
        <v>130505</v>
      </c>
      <c r="B810" s="121" t="s">
        <v>708</v>
      </c>
      <c r="C810" s="21" t="n">
        <v>48.420918</v>
      </c>
    </row>
    <row r="811" customFormat="false" ht="14.25" hidden="false" customHeight="true" outlineLevel="1" collapsed="false">
      <c r="A811" s="24" t="str">
        <f aca="false">[1]приход!A837</f>
        <v>130506</v>
      </c>
      <c r="B811" s="169" t="s">
        <v>709</v>
      </c>
      <c r="C811" s="19" t="n">
        <v>23.5187316</v>
      </c>
    </row>
    <row r="812" customFormat="false" ht="14.25" hidden="false" customHeight="true" outlineLevel="1" collapsed="false">
      <c r="A812" s="24" t="str">
        <f aca="false">[1]приход!A838</f>
        <v>130507</v>
      </c>
      <c r="B812" s="121" t="s">
        <v>710</v>
      </c>
      <c r="C812" s="19" t="n">
        <v>23.5187316</v>
      </c>
    </row>
    <row r="813" customFormat="false" ht="15" hidden="false" customHeight="true" outlineLevel="1" collapsed="false">
      <c r="A813" s="24" t="str">
        <f aca="false">[1]приход!A839</f>
        <v>130508</v>
      </c>
      <c r="B813" s="121" t="s">
        <v>711</v>
      </c>
      <c r="C813" s="21" t="n">
        <v>38.7367344</v>
      </c>
    </row>
    <row r="814" customFormat="false" ht="15" hidden="false" customHeight="true" outlineLevel="1" collapsed="false">
      <c r="A814" s="24" t="str">
        <f aca="false">[1]приход!A840</f>
        <v>130509</v>
      </c>
      <c r="B814" s="121" t="s">
        <v>712</v>
      </c>
      <c r="C814" s="19" t="n">
        <v>45.6540084</v>
      </c>
    </row>
    <row r="815" customFormat="false" ht="15" hidden="false" customHeight="false" outlineLevel="1" collapsed="false">
      <c r="A815" s="24" t="str">
        <f aca="false">[1]приход!A841</f>
        <v>130510</v>
      </c>
      <c r="B815" s="121" t="s">
        <v>713</v>
      </c>
      <c r="C815" s="21" t="n">
        <v>27.669096</v>
      </c>
    </row>
    <row r="816" customFormat="false" ht="15" hidden="false" customHeight="false" outlineLevel="1" collapsed="false">
      <c r="A816" s="24" t="str">
        <f aca="false">[1]приход!A842</f>
        <v>130511</v>
      </c>
      <c r="B816" s="121" t="s">
        <v>714</v>
      </c>
      <c r="C816" s="19" t="n">
        <v>44.2705536</v>
      </c>
    </row>
    <row r="817" customFormat="false" ht="15" hidden="false" customHeight="false" outlineLevel="1" collapsed="false">
      <c r="A817" s="24" t="str">
        <f aca="false">[1]приход!A843</f>
        <v>130512</v>
      </c>
      <c r="B817" s="121" t="s">
        <v>715</v>
      </c>
      <c r="C817" s="21" t="n">
        <v>48.420918</v>
      </c>
    </row>
    <row r="818" customFormat="false" ht="15" hidden="false" customHeight="false" outlineLevel="1" collapsed="false">
      <c r="A818" s="24" t="str">
        <f aca="false">[1]приход!A844</f>
        <v>130513</v>
      </c>
      <c r="B818" s="121" t="s">
        <v>716</v>
      </c>
      <c r="C818" s="19" t="n">
        <v>58.1051016</v>
      </c>
    </row>
    <row r="819" customFormat="false" ht="15" hidden="false" customHeight="false" outlineLevel="1" collapsed="false">
      <c r="A819" s="24" t="str">
        <f aca="false">[1]приход!A845</f>
        <v>130514</v>
      </c>
      <c r="B819" s="121" t="s">
        <v>717</v>
      </c>
      <c r="C819" s="21" t="n">
        <v>45.6540084</v>
      </c>
    </row>
    <row r="820" customFormat="false" ht="15" hidden="false" customHeight="false" outlineLevel="1" collapsed="false">
      <c r="A820" s="24" t="str">
        <f aca="false">[1]приход!A846</f>
        <v>130515</v>
      </c>
      <c r="B820" s="170" t="s">
        <v>718</v>
      </c>
      <c r="C820" s="19" t="n">
        <v>63.6389208</v>
      </c>
    </row>
    <row r="821" customFormat="false" ht="15" hidden="false" customHeight="false" outlineLevel="1" collapsed="false">
      <c r="A821" s="24" t="str">
        <f aca="false">[1]приход!A847</f>
        <v>130516</v>
      </c>
      <c r="B821" s="169" t="s">
        <v>719</v>
      </c>
      <c r="C821" s="21" t="n">
        <v>27.669096</v>
      </c>
    </row>
    <row r="822" customFormat="false" ht="15" hidden="false" customHeight="false" outlineLevel="1" collapsed="false">
      <c r="A822" s="24" t="str">
        <f aca="false">[1]приход!A848</f>
        <v>130517</v>
      </c>
      <c r="B822" s="121" t="s">
        <v>720</v>
      </c>
      <c r="C822" s="19" t="n">
        <v>19.3683672</v>
      </c>
    </row>
    <row r="823" customFormat="false" ht="15" hidden="false" customHeight="false" outlineLevel="1" collapsed="false">
      <c r="A823" s="24" t="str">
        <f aca="false">[1]приход!A849</f>
        <v>130518</v>
      </c>
      <c r="B823" s="169" t="s">
        <v>721</v>
      </c>
      <c r="C823" s="21" t="n">
        <v>22.1352768</v>
      </c>
    </row>
    <row r="824" customFormat="false" ht="15" hidden="false" customHeight="false" outlineLevel="1" collapsed="false">
      <c r="A824" s="24" t="str">
        <f aca="false">[1]приход!A850</f>
        <v>130519</v>
      </c>
      <c r="B824" s="121" t="s">
        <v>722</v>
      </c>
      <c r="C824" s="19" t="n">
        <v>20.751822</v>
      </c>
    </row>
    <row r="825" customFormat="false" ht="15" hidden="false" customHeight="false" outlineLevel="1" collapsed="false">
      <c r="A825" s="24" t="str">
        <f aca="false">[1]приход!A851</f>
        <v>130520</v>
      </c>
      <c r="B825" s="171" t="s">
        <v>723</v>
      </c>
      <c r="C825" s="19" t="n">
        <v>20.751822</v>
      </c>
    </row>
    <row r="826" customFormat="false" ht="15.75" hidden="false" customHeight="false" outlineLevel="1" collapsed="false">
      <c r="A826" s="172"/>
      <c r="B826" s="173"/>
      <c r="C826" s="21" t="n">
        <v>0</v>
      </c>
    </row>
    <row r="827" customFormat="false" ht="18.75" hidden="false" customHeight="false" outlineLevel="0" collapsed="false">
      <c r="A827" s="12"/>
      <c r="B827" s="10" t="s">
        <v>14</v>
      </c>
      <c r="C827" s="17"/>
    </row>
    <row r="828" customFormat="false" ht="13.5" hidden="false" customHeight="true" outlineLevel="1" collapsed="false">
      <c r="A828" s="12"/>
      <c r="B828" s="13" t="s">
        <v>724</v>
      </c>
      <c r="C828" s="17"/>
    </row>
    <row r="829" customFormat="false" ht="15.75" hidden="false" customHeight="true" outlineLevel="1" collapsed="false">
      <c r="A829" s="24" t="str">
        <f aca="false">[1]приход!A855</f>
        <v>140101</v>
      </c>
      <c r="B829" s="174" t="s">
        <v>725</v>
      </c>
      <c r="C829" s="17" t="n">
        <v>20.751822</v>
      </c>
    </row>
    <row r="830" customFormat="false" ht="15.75" hidden="false" customHeight="true" outlineLevel="1" collapsed="false">
      <c r="A830" s="24" t="str">
        <f aca="false">[1]приход!A856</f>
        <v>140102</v>
      </c>
      <c r="B830" s="150" t="s">
        <v>726</v>
      </c>
      <c r="C830" s="19" t="n">
        <v>15.2180028</v>
      </c>
    </row>
    <row r="831" customFormat="false" ht="15.75" hidden="false" customHeight="true" outlineLevel="1" collapsed="false">
      <c r="A831" s="24" t="str">
        <f aca="false">[1]приход!A857</f>
        <v>140103</v>
      </c>
      <c r="B831" s="42" t="s">
        <v>727</v>
      </c>
      <c r="C831" s="19" t="n">
        <v>89.924562</v>
      </c>
    </row>
    <row r="832" customFormat="false" ht="15.75" hidden="false" customHeight="true" outlineLevel="1" collapsed="false">
      <c r="A832" s="24" t="str">
        <f aca="false">[1]приход!A858</f>
        <v>140104</v>
      </c>
      <c r="B832" s="42" t="s">
        <v>728</v>
      </c>
      <c r="C832" s="19" t="n">
        <v>282.2247792</v>
      </c>
    </row>
    <row r="833" customFormat="false" ht="15.75" hidden="false" customHeight="false" outlineLevel="1" collapsed="false">
      <c r="A833" s="123"/>
      <c r="B833" s="11"/>
      <c r="C833" s="21" t="n">
        <v>0</v>
      </c>
    </row>
    <row r="834" customFormat="false" ht="15.75" hidden="false" customHeight="false" outlineLevel="1" collapsed="false">
      <c r="A834" s="12"/>
      <c r="B834" s="13" t="s">
        <v>729</v>
      </c>
      <c r="C834" s="17"/>
    </row>
    <row r="835" customFormat="false" ht="12.75" hidden="false" customHeight="true" outlineLevel="1" collapsed="false">
      <c r="A835" s="24" t="str">
        <f aca="false">[1]приход!A861</f>
        <v>140201</v>
      </c>
      <c r="B835" s="175" t="s">
        <v>730</v>
      </c>
      <c r="C835" s="17" t="n">
        <v>37.3532796</v>
      </c>
    </row>
    <row r="836" customFormat="false" ht="15" hidden="false" customHeight="true" outlineLevel="1" collapsed="false">
      <c r="A836" s="24" t="str">
        <f aca="false">[1]приход!A862</f>
        <v>140202</v>
      </c>
      <c r="B836" s="55" t="s">
        <v>731</v>
      </c>
      <c r="C836" s="19" t="n">
        <v>41.503644</v>
      </c>
    </row>
    <row r="837" customFormat="false" ht="15.75" hidden="false" customHeight="true" outlineLevel="1" collapsed="false">
      <c r="A837" s="24" t="str">
        <f aca="false">[1]приход!A863</f>
        <v>140203</v>
      </c>
      <c r="B837" s="18" t="s">
        <v>732</v>
      </c>
      <c r="C837" s="21" t="n">
        <v>74.7065592</v>
      </c>
    </row>
    <row r="838" customFormat="false" ht="13.5" hidden="false" customHeight="true" outlineLevel="1" collapsed="false">
      <c r="A838" s="24" t="str">
        <f aca="false">[1]приход!A864</f>
        <v>140204</v>
      </c>
      <c r="B838" s="42" t="s">
        <v>733</v>
      </c>
      <c r="C838" s="19" t="n">
        <v>30.4360056</v>
      </c>
    </row>
    <row r="839" customFormat="false" ht="15.75" hidden="false" customHeight="true" outlineLevel="1" collapsed="false">
      <c r="A839" s="24" t="str">
        <f aca="false">[1]приход!A865</f>
        <v>140205</v>
      </c>
      <c r="B839" s="109" t="s">
        <v>734</v>
      </c>
      <c r="C839" s="21" t="n">
        <v>37.3532796</v>
      </c>
    </row>
    <row r="840" customFormat="false" ht="15" hidden="false" customHeight="true" outlineLevel="1" collapsed="false">
      <c r="A840" s="24" t="str">
        <f aca="false">[1]приход!A866</f>
        <v>140206</v>
      </c>
      <c r="B840" s="18" t="s">
        <v>735</v>
      </c>
      <c r="C840" s="19" t="n">
        <v>38.7367344</v>
      </c>
    </row>
    <row r="841" customFormat="false" ht="15" hidden="false" customHeight="false" outlineLevel="1" collapsed="false">
      <c r="A841" s="24" t="str">
        <f aca="false">[1]приход!A867</f>
        <v>140207</v>
      </c>
      <c r="B841" s="109" t="s">
        <v>736</v>
      </c>
      <c r="C841" s="21" t="n">
        <v>48.420918</v>
      </c>
    </row>
    <row r="842" customFormat="false" ht="15" hidden="false" customHeight="false" outlineLevel="1" collapsed="false">
      <c r="A842" s="24" t="str">
        <f aca="false">[1]приход!A868</f>
        <v>140208</v>
      </c>
      <c r="B842" s="18" t="s">
        <v>737</v>
      </c>
      <c r="C842" s="19" t="n">
        <v>614.2539312</v>
      </c>
    </row>
    <row r="843" customFormat="false" ht="15" hidden="false" customHeight="false" outlineLevel="1" collapsed="false">
      <c r="A843" s="24" t="str">
        <f aca="false">[1]приход!A869</f>
        <v>140209</v>
      </c>
      <c r="B843" s="109" t="s">
        <v>738</v>
      </c>
      <c r="C843" s="21" t="n">
        <v>13.834548</v>
      </c>
    </row>
    <row r="844" customFormat="false" ht="19.5" hidden="false" customHeight="true" outlineLevel="1" collapsed="false">
      <c r="A844" s="24" t="str">
        <f aca="false">[1]приход!A870</f>
        <v>140210</v>
      </c>
      <c r="B844" s="18" t="s">
        <v>739</v>
      </c>
      <c r="C844" s="19" t="n">
        <v>37.3532796</v>
      </c>
    </row>
    <row r="845" customFormat="false" ht="15.75" hidden="false" customHeight="false" outlineLevel="1" collapsed="false">
      <c r="A845" s="123"/>
      <c r="B845" s="11"/>
      <c r="C845" s="21" t="n">
        <v>0</v>
      </c>
    </row>
    <row r="846" customFormat="false" ht="15.75" hidden="false" customHeight="false" outlineLevel="1" collapsed="false">
      <c r="A846" s="12"/>
      <c r="B846" s="13" t="s">
        <v>740</v>
      </c>
      <c r="C846" s="17"/>
    </row>
    <row r="847" customFormat="false" ht="15" hidden="false" customHeight="false" outlineLevel="1" collapsed="false">
      <c r="A847" s="24" t="str">
        <f aca="false">[1]приход!A873</f>
        <v>140301</v>
      </c>
      <c r="B847" s="57" t="s">
        <v>741</v>
      </c>
      <c r="C847" s="17" t="n">
        <v>34.58637</v>
      </c>
    </row>
    <row r="848" customFormat="false" ht="15" hidden="false" customHeight="false" outlineLevel="1" collapsed="false">
      <c r="A848" s="24" t="str">
        <f aca="false">[1]приход!A874</f>
        <v>140302</v>
      </c>
      <c r="B848" s="18" t="s">
        <v>742</v>
      </c>
      <c r="C848" s="19" t="n">
        <v>34.58637</v>
      </c>
    </row>
    <row r="849" customFormat="false" ht="15" hidden="false" customHeight="false" outlineLevel="1" collapsed="false">
      <c r="A849" s="24" t="str">
        <f aca="false">[1]приход!A875</f>
        <v>140303</v>
      </c>
      <c r="B849" s="18" t="s">
        <v>743</v>
      </c>
      <c r="C849" s="19" t="n">
        <v>2075.1822</v>
      </c>
    </row>
    <row r="850" customFormat="false" ht="15" hidden="false" customHeight="false" outlineLevel="1" collapsed="false">
      <c r="A850" s="24" t="str">
        <f aca="false">[1]приход!A876</f>
        <v>140304</v>
      </c>
      <c r="B850" s="109" t="s">
        <v>744</v>
      </c>
      <c r="C850" s="21" t="n">
        <v>319.5780588</v>
      </c>
    </row>
    <row r="851" customFormat="false" ht="15" hidden="false" customHeight="false" outlineLevel="1" collapsed="false">
      <c r="A851" s="24" t="str">
        <f aca="false">[1]приход!A877</f>
        <v>140305</v>
      </c>
      <c r="B851" s="18" t="s">
        <v>745</v>
      </c>
      <c r="C851" s="19" t="n">
        <v>373.532796</v>
      </c>
    </row>
    <row r="852" customFormat="false" ht="15" hidden="false" customHeight="false" outlineLevel="1" collapsed="false">
      <c r="A852" s="24" t="str">
        <f aca="false">[1]приход!A878</f>
        <v>140306</v>
      </c>
      <c r="B852" s="18" t="s">
        <v>746</v>
      </c>
      <c r="C852" s="21" t="n">
        <v>664.058304</v>
      </c>
    </row>
    <row r="853" customFormat="false" ht="15" hidden="false" customHeight="false" outlineLevel="1" collapsed="false">
      <c r="A853" s="24" t="str">
        <f aca="false">[1]приход!A879</f>
        <v>140307</v>
      </c>
      <c r="B853" s="18" t="s">
        <v>747</v>
      </c>
      <c r="C853" s="19" t="n">
        <v>387.367344</v>
      </c>
    </row>
    <row r="854" customFormat="false" ht="15" hidden="false" customHeight="false" outlineLevel="1" collapsed="false">
      <c r="A854" s="24" t="str">
        <f aca="false">[1]приход!A880</f>
        <v>140308</v>
      </c>
      <c r="B854" s="18" t="s">
        <v>748</v>
      </c>
      <c r="C854" s="21" t="n">
        <v>117.593658</v>
      </c>
    </row>
    <row r="855" customFormat="false" ht="15" hidden="false" customHeight="false" outlineLevel="1" collapsed="false">
      <c r="A855" s="24" t="str">
        <f aca="false">[1]приход!A881</f>
        <v>140309</v>
      </c>
      <c r="B855" s="18" t="s">
        <v>749</v>
      </c>
      <c r="C855" s="19" t="n">
        <v>1487.21391</v>
      </c>
    </row>
    <row r="856" customFormat="false" ht="15.75" hidden="false" customHeight="false" outlineLevel="1" collapsed="false">
      <c r="A856" s="123"/>
      <c r="B856" s="11"/>
      <c r="C856" s="21" t="n">
        <v>0</v>
      </c>
    </row>
    <row r="857" customFormat="false" ht="15.75" hidden="false" customHeight="false" outlineLevel="1" collapsed="false">
      <c r="A857" s="12"/>
      <c r="B857" s="13" t="s">
        <v>750</v>
      </c>
      <c r="C857" s="17"/>
    </row>
    <row r="858" customFormat="false" ht="15" hidden="false" customHeight="false" outlineLevel="1" collapsed="false">
      <c r="A858" s="24" t="str">
        <f aca="false">[1]приход!A884</f>
        <v>140401</v>
      </c>
      <c r="B858" s="78" t="s">
        <v>751</v>
      </c>
      <c r="C858" s="17" t="n">
        <v>5.5338192</v>
      </c>
    </row>
    <row r="859" customFormat="false" ht="15" hidden="false" customHeight="false" outlineLevel="1" collapsed="false">
      <c r="A859" s="24" t="str">
        <f aca="false">[1]приход!A885</f>
        <v>140402</v>
      </c>
      <c r="B859" s="150" t="s">
        <v>752</v>
      </c>
      <c r="C859" s="19" t="n">
        <v>11.0676384</v>
      </c>
    </row>
    <row r="860" customFormat="false" ht="15" hidden="false" customHeight="false" outlineLevel="1" collapsed="false">
      <c r="A860" s="24" t="str">
        <f aca="false">[1]приход!A886</f>
        <v>140403</v>
      </c>
      <c r="B860" s="11" t="s">
        <v>753</v>
      </c>
      <c r="C860" s="21" t="n">
        <v>6.917274</v>
      </c>
    </row>
    <row r="861" customFormat="false" ht="15" hidden="false" customHeight="false" outlineLevel="1" collapsed="false">
      <c r="A861" s="24" t="str">
        <f aca="false">[1]приход!A887</f>
        <v>140404</v>
      </c>
      <c r="B861" s="27" t="s">
        <v>754</v>
      </c>
      <c r="C861" s="19" t="n">
        <v>8.3007288</v>
      </c>
    </row>
    <row r="862" customFormat="false" ht="15.75" hidden="false" customHeight="false" outlineLevel="1" collapsed="false">
      <c r="A862" s="123"/>
      <c r="B862" s="11"/>
      <c r="C862" s="21" t="n">
        <v>0</v>
      </c>
    </row>
    <row r="863" customFormat="false" ht="21" hidden="false" customHeight="true" outlineLevel="0" collapsed="false">
      <c r="A863" s="12"/>
      <c r="B863" s="10" t="s">
        <v>755</v>
      </c>
      <c r="C863" s="17"/>
    </row>
    <row r="864" customFormat="false" ht="15.75" hidden="false" customHeight="false" outlineLevel="1" collapsed="false">
      <c r="A864" s="12"/>
      <c r="B864" s="176" t="s">
        <v>756</v>
      </c>
      <c r="C864" s="17"/>
    </row>
    <row r="865" customFormat="false" ht="15" hidden="false" customHeight="false" outlineLevel="1" collapsed="false">
      <c r="A865" s="24" t="str">
        <f aca="false">[1]приход!A891</f>
        <v>150101</v>
      </c>
      <c r="B865" s="57" t="s">
        <v>757</v>
      </c>
      <c r="C865" s="17" t="n">
        <v>41.503644</v>
      </c>
    </row>
    <row r="866" customFormat="false" ht="15" hidden="false" customHeight="false" outlineLevel="1" collapsed="false">
      <c r="A866" s="24" t="str">
        <f aca="false">[1]приход!A892</f>
        <v>150102</v>
      </c>
      <c r="B866" s="18" t="s">
        <v>758</v>
      </c>
      <c r="C866" s="19" t="n">
        <v>25.45556832</v>
      </c>
    </row>
    <row r="867" customFormat="false" ht="15" hidden="false" customHeight="false" outlineLevel="1" collapsed="false">
      <c r="A867" s="24" t="str">
        <f aca="false">[1]приход!A893</f>
        <v>150103</v>
      </c>
      <c r="B867" s="42" t="s">
        <v>759</v>
      </c>
      <c r="C867" s="19" t="n">
        <v>19.3683672</v>
      </c>
    </row>
    <row r="868" customFormat="false" ht="15" hidden="false" customHeight="false" outlineLevel="1" collapsed="false">
      <c r="A868" s="24" t="str">
        <f aca="false">[1]приход!A894</f>
        <v>150104</v>
      </c>
      <c r="B868" s="57" t="s">
        <v>760</v>
      </c>
      <c r="C868" s="21" t="n">
        <v>26.2856412</v>
      </c>
    </row>
    <row r="869" customFormat="false" ht="15" hidden="false" customHeight="false" outlineLevel="1" collapsed="false">
      <c r="A869" s="24" t="str">
        <f aca="false">[1]приход!A895</f>
        <v>150105</v>
      </c>
      <c r="B869" s="18" t="s">
        <v>761</v>
      </c>
      <c r="C869" s="19" t="n">
        <v>19.3683672</v>
      </c>
    </row>
    <row r="870" customFormat="false" ht="15" hidden="false" customHeight="false" outlineLevel="1" collapsed="false">
      <c r="A870" s="24" t="str">
        <f aca="false">[1]приход!A896</f>
        <v>150106</v>
      </c>
      <c r="B870" s="18" t="s">
        <v>762</v>
      </c>
      <c r="C870" s="21" t="n">
        <v>11.7593658</v>
      </c>
    </row>
    <row r="871" customFormat="false" ht="15" hidden="false" customHeight="false" outlineLevel="1" collapsed="false">
      <c r="A871" s="24" t="str">
        <f aca="false">[1]приход!A897</f>
        <v>150107</v>
      </c>
      <c r="B871" s="57" t="s">
        <v>763</v>
      </c>
      <c r="C871" s="19" t="n">
        <v>11.0676384</v>
      </c>
    </row>
    <row r="872" customFormat="false" ht="15" hidden="false" customHeight="false" outlineLevel="1" collapsed="false">
      <c r="A872" s="24" t="str">
        <f aca="false">[1]приход!A898</f>
        <v>150108</v>
      </c>
      <c r="B872" s="18" t="s">
        <v>764</v>
      </c>
      <c r="C872" s="21" t="n">
        <v>69.17274</v>
      </c>
    </row>
    <row r="873" customFormat="false" ht="15" hidden="false" customHeight="false" outlineLevel="1" collapsed="false">
      <c r="A873" s="24" t="str">
        <f aca="false">[1]приход!A899</f>
        <v>150109</v>
      </c>
      <c r="B873" s="150" t="s">
        <v>765</v>
      </c>
      <c r="C873" s="19" t="n">
        <v>0</v>
      </c>
    </row>
    <row r="874" customFormat="false" ht="15.75" hidden="false" customHeight="false" outlineLevel="1" collapsed="false">
      <c r="A874" s="123"/>
      <c r="B874" s="177"/>
      <c r="C874" s="21" t="n">
        <v>0</v>
      </c>
    </row>
    <row r="875" customFormat="false" ht="15.75" hidden="false" customHeight="false" outlineLevel="1" collapsed="false">
      <c r="A875" s="12"/>
      <c r="B875" s="13" t="s">
        <v>766</v>
      </c>
      <c r="C875" s="17"/>
    </row>
    <row r="876" customFormat="false" ht="15" hidden="false" customHeight="false" outlineLevel="1" collapsed="false">
      <c r="A876" s="24" t="str">
        <f aca="false">[1]приход!A902</f>
        <v>150201</v>
      </c>
      <c r="B876" s="178" t="s">
        <v>767</v>
      </c>
      <c r="C876" s="63" t="n">
        <v>1729.3185</v>
      </c>
    </row>
    <row r="877" customFormat="false" ht="15.75" hidden="false" customHeight="false" outlineLevel="1" collapsed="false">
      <c r="A877" s="123"/>
      <c r="B877" s="11"/>
      <c r="C877" s="21" t="n">
        <v>0</v>
      </c>
    </row>
    <row r="878" customFormat="false" ht="15.75" hidden="false" customHeight="false" outlineLevel="1" collapsed="false">
      <c r="A878" s="12"/>
      <c r="B878" s="13" t="s">
        <v>768</v>
      </c>
      <c r="C878" s="17"/>
    </row>
    <row r="879" customFormat="false" ht="15" hidden="false" customHeight="false" outlineLevel="1" collapsed="false">
      <c r="A879" s="24" t="str">
        <f aca="false">[1]приход!A905</f>
        <v>15301</v>
      </c>
      <c r="B879" s="11" t="s">
        <v>769</v>
      </c>
      <c r="C879" s="17" t="n">
        <v>8861.027994</v>
      </c>
    </row>
    <row r="880" customFormat="false" ht="15" hidden="false" customHeight="false" outlineLevel="1" collapsed="false">
      <c r="A880" s="24" t="str">
        <f aca="false">[1]приход!A906</f>
        <v>15302</v>
      </c>
      <c r="B880" s="27" t="s">
        <v>770</v>
      </c>
      <c r="C880" s="19" t="n">
        <v>7954.8651</v>
      </c>
    </row>
    <row r="881" customFormat="false" ht="15.75" hidden="false" customHeight="false" outlineLevel="1" collapsed="false">
      <c r="A881" s="123"/>
      <c r="B881" s="11"/>
      <c r="C881" s="21" t="n">
        <v>0</v>
      </c>
    </row>
    <row r="882" customFormat="false" ht="15.75" hidden="false" customHeight="false" outlineLevel="1" collapsed="false">
      <c r="A882" s="12"/>
      <c r="B882" s="13" t="s">
        <v>771</v>
      </c>
      <c r="C882" s="17"/>
    </row>
    <row r="883" customFormat="false" ht="15" hidden="false" customHeight="false" outlineLevel="1" collapsed="false">
      <c r="A883" s="24" t="str">
        <f aca="false">[1]приход!A909</f>
        <v>15401</v>
      </c>
      <c r="B883" s="178" t="s">
        <v>772</v>
      </c>
      <c r="C883" s="63" t="n">
        <v>511.878276</v>
      </c>
    </row>
    <row r="884" customFormat="false" ht="15.75" hidden="false" customHeight="false" outlineLevel="1" collapsed="false">
      <c r="A884" s="123"/>
      <c r="B884" s="14"/>
      <c r="C884" s="21" t="n">
        <v>0</v>
      </c>
    </row>
    <row r="885" customFormat="false" ht="15.75" hidden="false" customHeight="false" outlineLevel="1" collapsed="false">
      <c r="A885" s="12"/>
      <c r="B885" s="13" t="s">
        <v>773</v>
      </c>
      <c r="C885" s="17"/>
    </row>
    <row r="886" customFormat="false" ht="15" hidden="false" customHeight="false" outlineLevel="1" collapsed="false">
      <c r="A886" s="24" t="str">
        <f aca="false">[1]приход!A912</f>
        <v>15501</v>
      </c>
      <c r="B886" s="26" t="s">
        <v>774</v>
      </c>
      <c r="C886" s="17" t="n">
        <v>3181.94604</v>
      </c>
    </row>
    <row r="887" customFormat="false" ht="15" hidden="false" customHeight="false" outlineLevel="1" collapsed="false">
      <c r="A887" s="24" t="str">
        <f aca="false">[1]приход!A913</f>
        <v>15502</v>
      </c>
      <c r="B887" s="150" t="s">
        <v>775</v>
      </c>
      <c r="C887" s="19" t="n">
        <v>3181.94604</v>
      </c>
    </row>
    <row r="888" customFormat="false" ht="15" hidden="false" customHeight="false" outlineLevel="1" collapsed="false">
      <c r="A888" s="24" t="str">
        <f aca="false">[1]приход!A914</f>
        <v>15503</v>
      </c>
      <c r="B888" s="11" t="s">
        <v>776</v>
      </c>
      <c r="C888" s="21" t="n">
        <v>1867.66398</v>
      </c>
    </row>
    <row r="889" customFormat="false" ht="15" hidden="false" customHeight="false" outlineLevel="1" collapsed="false">
      <c r="A889" s="24" t="str">
        <f aca="false">[1]приход!A915</f>
        <v>15504</v>
      </c>
      <c r="B889" s="150" t="s">
        <v>777</v>
      </c>
      <c r="C889" s="19" t="n">
        <v>1091.5458372</v>
      </c>
    </row>
    <row r="890" customFormat="false" ht="15" hidden="false" customHeight="false" outlineLevel="1" collapsed="false">
      <c r="A890" s="24" t="str">
        <f aca="false">[1]приход!A916</f>
        <v>15505</v>
      </c>
      <c r="B890" s="11" t="s">
        <v>778</v>
      </c>
      <c r="C890" s="21" t="n">
        <v>961.501086</v>
      </c>
    </row>
    <row r="891" customFormat="false" ht="15" hidden="false" customHeight="false" outlineLevel="1" collapsed="false">
      <c r="A891" s="24" t="str">
        <f aca="false">[1]приход!A917</f>
        <v>15506</v>
      </c>
      <c r="B891" s="150" t="s">
        <v>779</v>
      </c>
      <c r="C891" s="19" t="n">
        <v>861.8923404</v>
      </c>
    </row>
    <row r="892" customFormat="false" ht="15.75" hidden="false" customHeight="false" outlineLevel="1" collapsed="false">
      <c r="A892" s="179"/>
      <c r="B892" s="11"/>
      <c r="C892" s="21" t="n">
        <v>0</v>
      </c>
    </row>
    <row r="893" customFormat="false" ht="26.25" hidden="false" customHeight="true" outlineLevel="0" collapsed="false">
      <c r="A893" s="180" t="s">
        <v>780</v>
      </c>
      <c r="B893" s="10"/>
      <c r="C893" s="17" t="n">
        <v>0</v>
      </c>
    </row>
    <row r="894" customFormat="false" ht="15.75" hidden="false" customHeight="false" outlineLevel="0" collapsed="false">
      <c r="A894" s="181" t="str">
        <f aca="false">[1]приход!A920</f>
        <v>15601</v>
      </c>
      <c r="B894" s="11" t="s">
        <v>781</v>
      </c>
      <c r="C894" s="17" t="n">
        <v>0</v>
      </c>
    </row>
    <row r="895" customFormat="false" ht="15" hidden="false" customHeight="false" outlineLevel="0" collapsed="false">
      <c r="A895" s="182"/>
      <c r="B895" s="150"/>
      <c r="C895" s="19" t="n">
        <v>0</v>
      </c>
    </row>
    <row r="896" customFormat="false" ht="15.75" hidden="false" customHeight="false" outlineLevel="0" collapsed="false">
      <c r="A896" s="179"/>
      <c r="B896" s="14"/>
      <c r="C896" s="114" t="n">
        <v>0</v>
      </c>
    </row>
    <row r="897" customFormat="false" ht="15" hidden="false" customHeight="false" outlineLevel="0" collapsed="false">
      <c r="A897" s="0"/>
    </row>
    <row r="898" customFormat="false" ht="15" hidden="false" customHeight="false" outlineLevel="0" collapsed="false">
      <c r="A898" s="0"/>
    </row>
    <row r="899" customFormat="false" ht="15" hidden="false" customHeight="false" outlineLevel="0" collapsed="false">
      <c r="A899" s="0"/>
    </row>
    <row r="900" customFormat="false" ht="15" hidden="false" customHeight="false" outlineLevel="0" collapsed="false">
      <c r="A900" s="0"/>
    </row>
    <row r="901" customFormat="false" ht="15" hidden="false" customHeight="false" outlineLevel="0" collapsed="false">
      <c r="A901" s="0"/>
      <c r="B901" s="55"/>
    </row>
    <row r="902" customFormat="false" ht="15" hidden="false" customHeight="false" outlineLevel="0" collapsed="false">
      <c r="A902" s="0"/>
    </row>
    <row r="903" customFormat="false" ht="15" hidden="false" customHeight="false" outlineLevel="0" collapsed="false">
      <c r="A903" s="0"/>
      <c r="B903" s="55"/>
    </row>
    <row r="904" customFormat="false" ht="15" hidden="false" customHeight="false" outlineLevel="0" collapsed="false">
      <c r="A904" s="0"/>
    </row>
    <row r="905" customFormat="false" ht="15" hidden="false" customHeight="false" outlineLevel="0" collapsed="false">
      <c r="A905" s="0"/>
    </row>
    <row r="906" customFormat="false" ht="15" hidden="false" customHeight="false" outlineLevel="0" collapsed="false">
      <c r="A906" s="0"/>
      <c r="B906" s="55"/>
    </row>
    <row r="907" customFormat="false" ht="15" hidden="false" customHeight="false" outlineLevel="0" collapsed="false">
      <c r="A907" s="0"/>
      <c r="B907" s="55"/>
    </row>
    <row r="908" customFormat="false" ht="15" hidden="false" customHeight="false" outlineLevel="0" collapsed="false">
      <c r="A908" s="0"/>
      <c r="B908" s="55"/>
    </row>
    <row r="909" customFormat="false" ht="15" hidden="false" customHeight="false" outlineLevel="0" collapsed="false">
      <c r="A909" s="0"/>
    </row>
    <row r="910" customFormat="false" ht="15" hidden="false" customHeight="false" outlineLevel="0" collapsed="false">
      <c r="A910" s="0"/>
    </row>
    <row r="911" customFormat="false" ht="15" hidden="false" customHeight="false" outlineLevel="0" collapsed="false">
      <c r="A911" s="0"/>
    </row>
    <row r="912" customFormat="false" ht="15" hidden="false" customHeight="false" outlineLevel="0" collapsed="false">
      <c r="A912" s="0"/>
    </row>
    <row r="913" customFormat="false" ht="15" hidden="false" customHeight="false" outlineLevel="0" collapsed="false">
      <c r="A913" s="0"/>
    </row>
    <row r="914" customFormat="false" ht="15" hidden="false" customHeight="false" outlineLevel="0" collapsed="false">
      <c r="A914" s="0"/>
    </row>
    <row r="915" customFormat="false" ht="15" hidden="false" customHeight="false" outlineLevel="0" collapsed="false">
      <c r="A915" s="0"/>
    </row>
    <row r="916" customFormat="false" ht="15" hidden="false" customHeight="false" outlineLevel="0" collapsed="false">
      <c r="A916" s="0"/>
    </row>
    <row r="917" customFormat="false" ht="15" hidden="false" customHeight="false" outlineLevel="0" collapsed="false">
      <c r="A917" s="0"/>
    </row>
    <row r="918" customFormat="false" ht="15" hidden="false" customHeight="false" outlineLevel="0" collapsed="false">
      <c r="A918" s="0"/>
    </row>
    <row r="919" customFormat="false" ht="15" hidden="false" customHeight="false" outlineLevel="0" collapsed="false">
      <c r="A919" s="0"/>
    </row>
    <row r="920" customFormat="false" ht="15" hidden="false" customHeight="false" outlineLevel="0" collapsed="false">
      <c r="A920" s="0"/>
    </row>
    <row r="921" customFormat="false" ht="15" hidden="false" customHeight="false" outlineLevel="0" collapsed="false">
      <c r="A921" s="0"/>
    </row>
    <row r="922" customFormat="false" ht="15" hidden="false" customHeight="false" outlineLevel="0" collapsed="false">
      <c r="A922" s="0"/>
    </row>
    <row r="923" customFormat="false" ht="15" hidden="false" customHeight="false" outlineLevel="0" collapsed="false">
      <c r="A923" s="0"/>
    </row>
    <row r="924" customFormat="false" ht="15" hidden="false" customHeight="false" outlineLevel="0" collapsed="false">
      <c r="A924" s="0"/>
    </row>
    <row r="925" customFormat="false" ht="15" hidden="false" customHeight="false" outlineLevel="0" collapsed="false">
      <c r="A925" s="0"/>
    </row>
    <row r="926" customFormat="false" ht="15" hidden="false" customHeight="false" outlineLevel="0" collapsed="false">
      <c r="A926" s="0"/>
    </row>
    <row r="927" customFormat="false" ht="15" hidden="false" customHeight="false" outlineLevel="0" collapsed="false">
      <c r="A927" s="0"/>
    </row>
    <row r="928" customFormat="false" ht="15" hidden="false" customHeight="false" outlineLevel="0" collapsed="false">
      <c r="A928" s="0"/>
    </row>
    <row r="929" customFormat="false" ht="15" hidden="false" customHeight="false" outlineLevel="0" collapsed="false">
      <c r="A929" s="0"/>
    </row>
    <row r="930" customFormat="false" ht="15" hidden="false" customHeight="false" outlineLevel="0" collapsed="false">
      <c r="A930" s="0"/>
    </row>
    <row r="931" customFormat="false" ht="15" hidden="false" customHeight="false" outlineLevel="0" collapsed="false">
      <c r="A931" s="0"/>
    </row>
    <row r="932" customFormat="false" ht="15" hidden="false" customHeight="false" outlineLevel="0" collapsed="false">
      <c r="A932" s="0"/>
    </row>
    <row r="933" customFormat="false" ht="15" hidden="false" customHeight="false" outlineLevel="0" collapsed="false">
      <c r="A933" s="0"/>
    </row>
    <row r="934" customFormat="false" ht="15" hidden="false" customHeight="false" outlineLevel="0" collapsed="false">
      <c r="A934" s="0"/>
    </row>
    <row r="935" customFormat="false" ht="15" hidden="false" customHeight="false" outlineLevel="0" collapsed="false">
      <c r="A935" s="0"/>
    </row>
    <row r="936" customFormat="false" ht="15" hidden="false" customHeight="false" outlineLevel="0" collapsed="false">
      <c r="A936" s="0"/>
    </row>
    <row r="937" customFormat="false" ht="15" hidden="false" customHeight="false" outlineLevel="0" collapsed="false">
      <c r="A937" s="0"/>
    </row>
    <row r="938" customFormat="false" ht="15" hidden="false" customHeight="false" outlineLevel="0" collapsed="false">
      <c r="A938" s="0"/>
    </row>
    <row r="939" customFormat="false" ht="15" hidden="false" customHeight="false" outlineLevel="0" collapsed="false">
      <c r="A939" s="0"/>
    </row>
    <row r="940" customFormat="false" ht="15" hidden="false" customHeight="false" outlineLevel="0" collapsed="false">
      <c r="A940" s="0"/>
    </row>
    <row r="941" customFormat="false" ht="15" hidden="false" customHeight="false" outlineLevel="0" collapsed="false">
      <c r="A941" s="0"/>
    </row>
    <row r="942" customFormat="false" ht="15" hidden="false" customHeight="false" outlineLevel="0" collapsed="false">
      <c r="A942" s="0"/>
    </row>
    <row r="943" customFormat="false" ht="15" hidden="false" customHeight="false" outlineLevel="0" collapsed="false">
      <c r="A943" s="0"/>
    </row>
    <row r="944" customFormat="false" ht="15" hidden="false" customHeight="false" outlineLevel="0" collapsed="false">
      <c r="A944" s="0"/>
    </row>
    <row r="945" customFormat="false" ht="15" hidden="false" customHeight="false" outlineLevel="0" collapsed="false">
      <c r="A945" s="0"/>
    </row>
    <row r="946" customFormat="false" ht="15" hidden="false" customHeight="false" outlineLevel="0" collapsed="false">
      <c r="A946" s="0"/>
    </row>
    <row r="947" customFormat="false" ht="15" hidden="false" customHeight="false" outlineLevel="0" collapsed="false">
      <c r="A947" s="0"/>
    </row>
    <row r="948" customFormat="false" ht="15" hidden="false" customHeight="false" outlineLevel="0" collapsed="false">
      <c r="A948" s="0"/>
    </row>
    <row r="949" customFormat="false" ht="15" hidden="false" customHeight="false" outlineLevel="0" collapsed="false">
      <c r="A949" s="0"/>
    </row>
    <row r="950" customFormat="false" ht="15" hidden="false" customHeight="false" outlineLevel="0" collapsed="false">
      <c r="A950" s="0"/>
    </row>
    <row r="951" customFormat="false" ht="15" hidden="false" customHeight="false" outlineLevel="0" collapsed="false">
      <c r="A951" s="0"/>
    </row>
    <row r="952" customFormat="false" ht="15" hidden="false" customHeight="false" outlineLevel="0" collapsed="false">
      <c r="A952" s="0"/>
    </row>
    <row r="953" customFormat="false" ht="15" hidden="false" customHeight="false" outlineLevel="0" collapsed="false">
      <c r="A953" s="0"/>
    </row>
    <row r="954" customFormat="false" ht="15" hidden="false" customHeight="false" outlineLevel="0" collapsed="false">
      <c r="A954" s="0"/>
    </row>
    <row r="955" customFormat="false" ht="15" hidden="false" customHeight="false" outlineLevel="0" collapsed="false">
      <c r="A955" s="0"/>
    </row>
    <row r="956" customFormat="false" ht="15" hidden="false" customHeight="false" outlineLevel="0" collapsed="false">
      <c r="A956" s="0"/>
    </row>
    <row r="957" customFormat="false" ht="15" hidden="false" customHeight="false" outlineLevel="0" collapsed="false">
      <c r="A957" s="0"/>
    </row>
    <row r="958" customFormat="false" ht="15" hidden="false" customHeight="false" outlineLevel="0" collapsed="false">
      <c r="A958" s="0"/>
    </row>
    <row r="959" customFormat="false" ht="15" hidden="false" customHeight="false" outlineLevel="0" collapsed="false">
      <c r="A959" s="0"/>
    </row>
    <row r="960" customFormat="false" ht="15" hidden="false" customHeight="false" outlineLevel="0" collapsed="false">
      <c r="A960" s="0"/>
    </row>
    <row r="961" customFormat="false" ht="15" hidden="false" customHeight="false" outlineLevel="0" collapsed="false">
      <c r="A961" s="0"/>
    </row>
    <row r="962" customFormat="false" ht="15" hidden="false" customHeight="false" outlineLevel="0" collapsed="false">
      <c r="A962" s="0"/>
    </row>
    <row r="963" customFormat="false" ht="15" hidden="false" customHeight="false" outlineLevel="0" collapsed="false">
      <c r="A963" s="0"/>
    </row>
    <row r="964" customFormat="false" ht="15" hidden="false" customHeight="false" outlineLevel="0" collapsed="false">
      <c r="A964" s="0"/>
    </row>
    <row r="965" customFormat="false" ht="15" hidden="false" customHeight="false" outlineLevel="0" collapsed="false">
      <c r="A965" s="0"/>
    </row>
    <row r="966" customFormat="false" ht="15" hidden="false" customHeight="false" outlineLevel="0" collapsed="false">
      <c r="A966" s="0"/>
    </row>
    <row r="967" customFormat="false" ht="15" hidden="false" customHeight="false" outlineLevel="0" collapsed="false">
      <c r="A967" s="0"/>
    </row>
    <row r="968" customFormat="false" ht="15" hidden="false" customHeight="false" outlineLevel="0" collapsed="false">
      <c r="A968" s="0"/>
    </row>
    <row r="969" customFormat="false" ht="15" hidden="false" customHeight="false" outlineLevel="0" collapsed="false">
      <c r="A969" s="0"/>
    </row>
    <row r="970" customFormat="false" ht="15" hidden="false" customHeight="false" outlineLevel="0" collapsed="false">
      <c r="A970" s="0"/>
    </row>
    <row r="971" customFormat="false" ht="15" hidden="false" customHeight="false" outlineLevel="0" collapsed="false">
      <c r="A971" s="0"/>
    </row>
    <row r="972" customFormat="false" ht="15" hidden="false" customHeight="false" outlineLevel="0" collapsed="false">
      <c r="A972" s="0"/>
    </row>
    <row r="973" customFormat="false" ht="15" hidden="false" customHeight="false" outlineLevel="0" collapsed="false">
      <c r="A973" s="0"/>
    </row>
    <row r="974" customFormat="false" ht="15" hidden="false" customHeight="false" outlineLevel="0" collapsed="false">
      <c r="A974" s="0"/>
    </row>
    <row r="975" customFormat="false" ht="15" hidden="false" customHeight="false" outlineLevel="0" collapsed="false">
      <c r="A975" s="0"/>
    </row>
    <row r="976" customFormat="false" ht="15" hidden="false" customHeight="false" outlineLevel="0" collapsed="false">
      <c r="A976" s="0"/>
    </row>
    <row r="977" customFormat="false" ht="15" hidden="false" customHeight="false" outlineLevel="0" collapsed="false">
      <c r="A977" s="0"/>
    </row>
    <row r="978" customFormat="false" ht="15" hidden="false" customHeight="false" outlineLevel="0" collapsed="false">
      <c r="A978" s="0"/>
    </row>
    <row r="979" customFormat="false" ht="15" hidden="false" customHeight="false" outlineLevel="0" collapsed="false">
      <c r="A979" s="0"/>
    </row>
    <row r="980" customFormat="false" ht="15" hidden="false" customHeight="false" outlineLevel="0" collapsed="false">
      <c r="A980" s="0"/>
    </row>
    <row r="981" customFormat="false" ht="15" hidden="false" customHeight="false" outlineLevel="0" collapsed="false">
      <c r="A981" s="0"/>
    </row>
    <row r="982" customFormat="false" ht="15" hidden="false" customHeight="false" outlineLevel="0" collapsed="false">
      <c r="A982" s="0"/>
    </row>
    <row r="983" customFormat="false" ht="15" hidden="false" customHeight="false" outlineLevel="0" collapsed="false">
      <c r="A983" s="0"/>
    </row>
    <row r="984" customFormat="false" ht="15" hidden="false" customHeight="false" outlineLevel="0" collapsed="false">
      <c r="A984" s="0"/>
    </row>
    <row r="985" customFormat="false" ht="15" hidden="false" customHeight="false" outlineLevel="0" collapsed="false">
      <c r="A985" s="0"/>
    </row>
    <row r="986" customFormat="false" ht="15" hidden="false" customHeight="false" outlineLevel="0" collapsed="false">
      <c r="A986" s="0"/>
    </row>
    <row r="987" customFormat="false" ht="15" hidden="false" customHeight="false" outlineLevel="0" collapsed="false">
      <c r="A987" s="0"/>
    </row>
    <row r="988" customFormat="false" ht="15" hidden="false" customHeight="false" outlineLevel="0" collapsed="false">
      <c r="A988" s="0"/>
    </row>
    <row r="989" customFormat="false" ht="15" hidden="false" customHeight="false" outlineLevel="0" collapsed="false">
      <c r="A989" s="0"/>
    </row>
    <row r="990" customFormat="false" ht="15" hidden="false" customHeight="false" outlineLevel="0" collapsed="false">
      <c r="A990" s="0"/>
    </row>
    <row r="991" customFormat="false" ht="15" hidden="false" customHeight="false" outlineLevel="0" collapsed="false">
      <c r="A991" s="0"/>
    </row>
    <row r="992" customFormat="false" ht="15" hidden="false" customHeight="false" outlineLevel="0" collapsed="false">
      <c r="A992" s="0"/>
    </row>
    <row r="993" customFormat="false" ht="15" hidden="false" customHeight="false" outlineLevel="0" collapsed="false">
      <c r="A993" s="0"/>
    </row>
    <row r="994" customFormat="false" ht="15" hidden="false" customHeight="false" outlineLevel="0" collapsed="false">
      <c r="A994" s="0"/>
    </row>
    <row r="995" customFormat="false" ht="15" hidden="false" customHeight="false" outlineLevel="0" collapsed="false">
      <c r="A995" s="0"/>
    </row>
    <row r="996" customFormat="false" ht="15" hidden="false" customHeight="false" outlineLevel="0" collapsed="false">
      <c r="A996" s="0"/>
    </row>
    <row r="997" customFormat="false" ht="15" hidden="false" customHeight="false" outlineLevel="0" collapsed="false">
      <c r="A997" s="0"/>
    </row>
    <row r="998" customFormat="false" ht="15" hidden="false" customHeight="false" outlineLevel="0" collapsed="false">
      <c r="A998" s="0"/>
    </row>
    <row r="999" customFormat="false" ht="15" hidden="false" customHeight="false" outlineLevel="0" collapsed="false">
      <c r="A999" s="0"/>
    </row>
    <row r="1000" customFormat="false" ht="15" hidden="false" customHeight="false" outlineLevel="0" collapsed="false">
      <c r="A1000" s="0"/>
    </row>
    <row r="1001" customFormat="false" ht="15" hidden="false" customHeight="false" outlineLevel="0" collapsed="false">
      <c r="A1001" s="0"/>
    </row>
    <row r="1002" customFormat="false" ht="15" hidden="false" customHeight="false" outlineLevel="0" collapsed="false">
      <c r="A1002" s="0"/>
    </row>
    <row r="1003" customFormat="false" ht="15" hidden="false" customHeight="false" outlineLevel="0" collapsed="false">
      <c r="A1003" s="0"/>
    </row>
    <row r="1004" customFormat="false" ht="15" hidden="false" customHeight="false" outlineLevel="0" collapsed="false">
      <c r="A1004" s="0"/>
    </row>
    <row r="1005" customFormat="false" ht="15" hidden="false" customHeight="false" outlineLevel="0" collapsed="false">
      <c r="A1005" s="0"/>
    </row>
    <row r="1006" customFormat="false" ht="15" hidden="false" customHeight="false" outlineLevel="0" collapsed="false">
      <c r="A1006" s="0"/>
    </row>
    <row r="1007" customFormat="false" ht="15" hidden="false" customHeight="false" outlineLevel="0" collapsed="false">
      <c r="A1007" s="0"/>
    </row>
    <row r="1008" customFormat="false" ht="15" hidden="false" customHeight="false" outlineLevel="0" collapsed="false">
      <c r="A1008" s="0"/>
    </row>
    <row r="1009" customFormat="false" ht="15" hidden="false" customHeight="false" outlineLevel="0" collapsed="false">
      <c r="A1009" s="0"/>
    </row>
    <row r="1010" customFormat="false" ht="15" hidden="false" customHeight="false" outlineLevel="0" collapsed="false">
      <c r="A1010" s="0"/>
    </row>
    <row r="1011" customFormat="false" ht="15" hidden="false" customHeight="false" outlineLevel="0" collapsed="false">
      <c r="A1011" s="0"/>
    </row>
    <row r="1012" customFormat="false" ht="15" hidden="false" customHeight="false" outlineLevel="0" collapsed="false">
      <c r="A1012" s="0"/>
    </row>
    <row r="1013" customFormat="false" ht="15" hidden="false" customHeight="false" outlineLevel="0" collapsed="false">
      <c r="A1013" s="0"/>
    </row>
    <row r="1014" customFormat="false" ht="15" hidden="false" customHeight="false" outlineLevel="0" collapsed="false">
      <c r="A1014" s="0"/>
    </row>
    <row r="1015" customFormat="false" ht="15" hidden="false" customHeight="false" outlineLevel="0" collapsed="false">
      <c r="A1015" s="0"/>
    </row>
    <row r="1016" customFormat="false" ht="15" hidden="false" customHeight="false" outlineLevel="0" collapsed="false">
      <c r="A1016" s="0"/>
    </row>
    <row r="1017" customFormat="false" ht="15" hidden="false" customHeight="false" outlineLevel="0" collapsed="false">
      <c r="A1017" s="0"/>
    </row>
    <row r="1018" customFormat="false" ht="15" hidden="false" customHeight="false" outlineLevel="0" collapsed="false">
      <c r="A1018" s="0"/>
    </row>
    <row r="1019" customFormat="false" ht="15" hidden="false" customHeight="false" outlineLevel="0" collapsed="false">
      <c r="A1019" s="0"/>
    </row>
    <row r="1020" customFormat="false" ht="15" hidden="false" customHeight="false" outlineLevel="0" collapsed="false">
      <c r="A1020" s="0"/>
    </row>
    <row r="1021" customFormat="false" ht="15" hidden="false" customHeight="false" outlineLevel="0" collapsed="false">
      <c r="A1021" s="0"/>
    </row>
    <row r="1022" customFormat="false" ht="15" hidden="false" customHeight="false" outlineLevel="0" collapsed="false">
      <c r="A1022" s="0"/>
    </row>
    <row r="1023" customFormat="false" ht="15" hidden="false" customHeight="false" outlineLevel="0" collapsed="false">
      <c r="A1023" s="0"/>
    </row>
    <row r="1024" customFormat="false" ht="15" hidden="false" customHeight="false" outlineLevel="0" collapsed="false">
      <c r="A1024" s="0"/>
    </row>
    <row r="1025" customFormat="false" ht="15" hidden="false" customHeight="false" outlineLevel="0" collapsed="false">
      <c r="A1025" s="0"/>
    </row>
    <row r="1026" customFormat="false" ht="15" hidden="false" customHeight="false" outlineLevel="0" collapsed="false">
      <c r="A1026" s="0"/>
    </row>
    <row r="1027" customFormat="false" ht="15" hidden="false" customHeight="false" outlineLevel="0" collapsed="false">
      <c r="A1027" s="0"/>
    </row>
    <row r="1028" customFormat="false" ht="15" hidden="false" customHeight="false" outlineLevel="0" collapsed="false">
      <c r="A1028" s="0"/>
    </row>
    <row r="1029" customFormat="false" ht="15" hidden="false" customHeight="false" outlineLevel="0" collapsed="false">
      <c r="A1029" s="0"/>
    </row>
    <row r="1030" customFormat="false" ht="15" hidden="false" customHeight="false" outlineLevel="0" collapsed="false">
      <c r="A1030" s="0"/>
    </row>
    <row r="1031" customFormat="false" ht="15" hidden="false" customHeight="false" outlineLevel="0" collapsed="false">
      <c r="A1031" s="0"/>
    </row>
    <row r="1032" customFormat="false" ht="15" hidden="false" customHeight="false" outlineLevel="0" collapsed="false">
      <c r="A1032" s="0"/>
    </row>
    <row r="1033" customFormat="false" ht="15" hidden="false" customHeight="false" outlineLevel="0" collapsed="false">
      <c r="A1033" s="0"/>
    </row>
    <row r="1034" customFormat="false" ht="15" hidden="false" customHeight="false" outlineLevel="0" collapsed="false">
      <c r="A1034" s="0"/>
    </row>
    <row r="1035" customFormat="false" ht="15" hidden="false" customHeight="false" outlineLevel="0" collapsed="false">
      <c r="A1035" s="0"/>
    </row>
    <row r="1036" customFormat="false" ht="15" hidden="false" customHeight="false" outlineLevel="0" collapsed="false">
      <c r="A1036" s="0"/>
    </row>
    <row r="1037" customFormat="false" ht="15" hidden="false" customHeight="false" outlineLevel="0" collapsed="false">
      <c r="A1037" s="0"/>
    </row>
    <row r="1038" customFormat="false" ht="15" hidden="false" customHeight="false" outlineLevel="0" collapsed="false">
      <c r="A1038" s="0"/>
    </row>
    <row r="1039" customFormat="false" ht="15" hidden="false" customHeight="false" outlineLevel="0" collapsed="false">
      <c r="A1039" s="0"/>
    </row>
    <row r="1040" customFormat="false" ht="15" hidden="false" customHeight="false" outlineLevel="0" collapsed="false">
      <c r="A1040" s="0"/>
    </row>
    <row r="1041" customFormat="false" ht="15" hidden="false" customHeight="false" outlineLevel="0" collapsed="false">
      <c r="A1041" s="0"/>
    </row>
    <row r="1042" customFormat="false" ht="15" hidden="false" customHeight="false" outlineLevel="0" collapsed="false">
      <c r="A1042" s="0"/>
    </row>
    <row r="1043" customFormat="false" ht="15" hidden="false" customHeight="false" outlineLevel="0" collapsed="false">
      <c r="A1043" s="0"/>
    </row>
    <row r="1044" customFormat="false" ht="15" hidden="false" customHeight="false" outlineLevel="0" collapsed="false">
      <c r="A1044" s="0"/>
    </row>
    <row r="1045" customFormat="false" ht="15" hidden="false" customHeight="false" outlineLevel="0" collapsed="false">
      <c r="A1045" s="0"/>
    </row>
    <row r="1046" customFormat="false" ht="15" hidden="false" customHeight="false" outlineLevel="0" collapsed="false">
      <c r="A1046" s="0"/>
    </row>
    <row r="1047" customFormat="false" ht="15" hidden="false" customHeight="false" outlineLevel="0" collapsed="false">
      <c r="A1047" s="0"/>
    </row>
    <row r="1048" customFormat="false" ht="15" hidden="false" customHeight="false" outlineLevel="0" collapsed="false">
      <c r="A1048" s="0"/>
    </row>
    <row r="1049" customFormat="false" ht="15" hidden="false" customHeight="false" outlineLevel="0" collapsed="false">
      <c r="A1049" s="0"/>
    </row>
    <row r="1050" customFormat="false" ht="15" hidden="false" customHeight="false" outlineLevel="0" collapsed="false">
      <c r="A1050" s="0"/>
    </row>
    <row r="1051" customFormat="false" ht="15" hidden="false" customHeight="false" outlineLevel="0" collapsed="false">
      <c r="A1051" s="0"/>
    </row>
    <row r="1052" customFormat="false" ht="15" hidden="false" customHeight="false" outlineLevel="0" collapsed="false">
      <c r="A1052" s="0"/>
    </row>
    <row r="1053" customFormat="false" ht="15" hidden="false" customHeight="false" outlineLevel="0" collapsed="false">
      <c r="A1053" s="0"/>
    </row>
    <row r="1054" customFormat="false" ht="15" hidden="false" customHeight="false" outlineLevel="0" collapsed="false">
      <c r="A1054" s="0"/>
    </row>
    <row r="1055" customFormat="false" ht="15" hidden="false" customHeight="false" outlineLevel="0" collapsed="false">
      <c r="A1055" s="0"/>
    </row>
    <row r="1056" customFormat="false" ht="15" hidden="false" customHeight="false" outlineLevel="0" collapsed="false">
      <c r="A1056" s="0"/>
    </row>
    <row r="1057" customFormat="false" ht="15" hidden="false" customHeight="false" outlineLevel="0" collapsed="false">
      <c r="A1057" s="0"/>
    </row>
    <row r="1058" customFormat="false" ht="15" hidden="false" customHeight="false" outlineLevel="0" collapsed="false">
      <c r="A1058" s="0"/>
    </row>
    <row r="1059" customFormat="false" ht="15" hidden="false" customHeight="false" outlineLevel="0" collapsed="false">
      <c r="A1059" s="0"/>
    </row>
    <row r="1060" customFormat="false" ht="15" hidden="false" customHeight="false" outlineLevel="0" collapsed="false">
      <c r="A1060" s="0"/>
    </row>
    <row r="1061" customFormat="false" ht="15" hidden="false" customHeight="false" outlineLevel="0" collapsed="false">
      <c r="A1061" s="0"/>
    </row>
    <row r="1062" customFormat="false" ht="15" hidden="false" customHeight="false" outlineLevel="0" collapsed="false">
      <c r="A1062" s="0"/>
    </row>
    <row r="1063" customFormat="false" ht="15" hidden="false" customHeight="false" outlineLevel="0" collapsed="false">
      <c r="A1063" s="0"/>
    </row>
    <row r="1064" customFormat="false" ht="15" hidden="false" customHeight="false" outlineLevel="0" collapsed="false">
      <c r="A1064" s="0"/>
    </row>
    <row r="1065" customFormat="false" ht="15" hidden="false" customHeight="false" outlineLevel="0" collapsed="false">
      <c r="A1065" s="0"/>
    </row>
    <row r="1066" customFormat="false" ht="15" hidden="false" customHeight="false" outlineLevel="0" collapsed="false">
      <c r="A1066" s="0"/>
    </row>
    <row r="1067" customFormat="false" ht="15" hidden="false" customHeight="false" outlineLevel="0" collapsed="false">
      <c r="A1067" s="0"/>
    </row>
    <row r="1068" customFormat="false" ht="15" hidden="false" customHeight="false" outlineLevel="0" collapsed="false">
      <c r="A1068" s="0"/>
    </row>
    <row r="1069" customFormat="false" ht="15" hidden="false" customHeight="false" outlineLevel="0" collapsed="false">
      <c r="A1069" s="0"/>
    </row>
    <row r="1070" customFormat="false" ht="15" hidden="false" customHeight="false" outlineLevel="0" collapsed="false">
      <c r="A1070" s="0"/>
    </row>
    <row r="1071" customFormat="false" ht="15" hidden="false" customHeight="false" outlineLevel="0" collapsed="false">
      <c r="A1071" s="0"/>
    </row>
    <row r="1072" customFormat="false" ht="15" hidden="false" customHeight="false" outlineLevel="0" collapsed="false">
      <c r="A1072" s="0"/>
    </row>
    <row r="1073" customFormat="false" ht="15" hidden="false" customHeight="false" outlineLevel="0" collapsed="false">
      <c r="A1073" s="0"/>
    </row>
    <row r="1074" customFormat="false" ht="15" hidden="false" customHeight="false" outlineLevel="0" collapsed="false">
      <c r="A1074" s="0"/>
    </row>
    <row r="1075" customFormat="false" ht="15" hidden="false" customHeight="false" outlineLevel="0" collapsed="false">
      <c r="A1075" s="0"/>
    </row>
    <row r="1076" customFormat="false" ht="15" hidden="false" customHeight="false" outlineLevel="0" collapsed="false">
      <c r="A1076" s="0"/>
    </row>
    <row r="1077" customFormat="false" ht="15" hidden="false" customHeight="false" outlineLevel="0" collapsed="false">
      <c r="A1077" s="0"/>
    </row>
    <row r="1078" customFormat="false" ht="15" hidden="false" customHeight="false" outlineLevel="0" collapsed="false">
      <c r="A1078" s="0"/>
    </row>
    <row r="1079" customFormat="false" ht="15" hidden="false" customHeight="false" outlineLevel="0" collapsed="false">
      <c r="A1079" s="0"/>
    </row>
    <row r="1080" customFormat="false" ht="15" hidden="false" customHeight="false" outlineLevel="0" collapsed="false">
      <c r="A1080" s="0"/>
    </row>
    <row r="1081" customFormat="false" ht="15" hidden="false" customHeight="false" outlineLevel="0" collapsed="false">
      <c r="A1081" s="0"/>
    </row>
    <row r="1082" customFormat="false" ht="15" hidden="false" customHeight="false" outlineLevel="0" collapsed="false">
      <c r="A1082" s="0"/>
    </row>
    <row r="1083" customFormat="false" ht="15" hidden="false" customHeight="false" outlineLevel="0" collapsed="false">
      <c r="A1083" s="0"/>
    </row>
    <row r="1084" customFormat="false" ht="15" hidden="false" customHeight="false" outlineLevel="0" collapsed="false">
      <c r="A1084" s="0"/>
    </row>
    <row r="1085" customFormat="false" ht="15" hidden="false" customHeight="false" outlineLevel="0" collapsed="false">
      <c r="A1085" s="0"/>
    </row>
    <row r="1086" customFormat="false" ht="15" hidden="false" customHeight="false" outlineLevel="0" collapsed="false">
      <c r="A1086" s="0"/>
    </row>
    <row r="1087" customFormat="false" ht="15" hidden="false" customHeight="false" outlineLevel="0" collapsed="false">
      <c r="A1087" s="0"/>
    </row>
    <row r="1088" customFormat="false" ht="15" hidden="false" customHeight="false" outlineLevel="0" collapsed="false">
      <c r="A1088" s="0"/>
    </row>
    <row r="1089" customFormat="false" ht="15" hidden="false" customHeight="false" outlineLevel="0" collapsed="false">
      <c r="A1089" s="0"/>
    </row>
    <row r="1090" customFormat="false" ht="15" hidden="false" customHeight="false" outlineLevel="0" collapsed="false">
      <c r="A1090" s="0"/>
    </row>
    <row r="1091" customFormat="false" ht="15" hidden="false" customHeight="false" outlineLevel="0" collapsed="false">
      <c r="A1091" s="0"/>
    </row>
    <row r="1092" customFormat="false" ht="15" hidden="false" customHeight="false" outlineLevel="0" collapsed="false">
      <c r="A1092" s="0"/>
    </row>
    <row r="1093" customFormat="false" ht="15" hidden="false" customHeight="false" outlineLevel="0" collapsed="false">
      <c r="A1093" s="0"/>
    </row>
    <row r="1094" customFormat="false" ht="15" hidden="false" customHeight="false" outlineLevel="0" collapsed="false">
      <c r="A1094" s="0"/>
    </row>
    <row r="1095" customFormat="false" ht="15" hidden="false" customHeight="false" outlineLevel="0" collapsed="false">
      <c r="A1095" s="0"/>
    </row>
    <row r="1096" customFormat="false" ht="15" hidden="false" customHeight="false" outlineLevel="0" collapsed="false">
      <c r="A1096" s="0"/>
    </row>
    <row r="1097" customFormat="false" ht="15" hidden="false" customHeight="false" outlineLevel="0" collapsed="false">
      <c r="A1097" s="0"/>
    </row>
    <row r="1098" customFormat="false" ht="15" hidden="false" customHeight="false" outlineLevel="0" collapsed="false">
      <c r="A1098" s="0"/>
    </row>
    <row r="1099" customFormat="false" ht="15" hidden="false" customHeight="false" outlineLevel="0" collapsed="false">
      <c r="A1099" s="0"/>
    </row>
    <row r="1100" customFormat="false" ht="15" hidden="false" customHeight="false" outlineLevel="0" collapsed="false">
      <c r="A1100" s="0"/>
    </row>
    <row r="1101" customFormat="false" ht="15" hidden="false" customHeight="false" outlineLevel="0" collapsed="false">
      <c r="A1101" s="0"/>
    </row>
    <row r="1102" customFormat="false" ht="15" hidden="false" customHeight="false" outlineLevel="0" collapsed="false">
      <c r="A1102" s="0"/>
    </row>
    <row r="1103" customFormat="false" ht="15" hidden="false" customHeight="false" outlineLevel="0" collapsed="false">
      <c r="A1103" s="0"/>
    </row>
    <row r="1104" customFormat="false" ht="15" hidden="false" customHeight="false" outlineLevel="0" collapsed="false">
      <c r="A1104" s="0"/>
    </row>
    <row r="1105" customFormat="false" ht="15" hidden="false" customHeight="false" outlineLevel="0" collapsed="false">
      <c r="A1105" s="0"/>
    </row>
    <row r="1106" customFormat="false" ht="15" hidden="false" customHeight="false" outlineLevel="0" collapsed="false">
      <c r="A1106" s="0"/>
    </row>
    <row r="1107" customFormat="false" ht="15" hidden="false" customHeight="false" outlineLevel="0" collapsed="false">
      <c r="A1107" s="0"/>
    </row>
    <row r="1108" customFormat="false" ht="15" hidden="false" customHeight="false" outlineLevel="0" collapsed="false">
      <c r="A1108" s="0"/>
    </row>
    <row r="1109" customFormat="false" ht="15" hidden="false" customHeight="false" outlineLevel="0" collapsed="false">
      <c r="A1109" s="0"/>
    </row>
    <row r="1110" customFormat="false" ht="15" hidden="false" customHeight="false" outlineLevel="0" collapsed="false">
      <c r="A1110" s="0"/>
    </row>
    <row r="1111" customFormat="false" ht="15" hidden="false" customHeight="false" outlineLevel="0" collapsed="false">
      <c r="A1111" s="0"/>
    </row>
    <row r="1112" customFormat="false" ht="15" hidden="false" customHeight="false" outlineLevel="0" collapsed="false">
      <c r="A1112" s="0"/>
    </row>
    <row r="1113" customFormat="false" ht="15" hidden="false" customHeight="false" outlineLevel="0" collapsed="false">
      <c r="A1113" s="0"/>
    </row>
    <row r="1114" customFormat="false" ht="15" hidden="false" customHeight="false" outlineLevel="0" collapsed="false">
      <c r="A1114" s="0"/>
    </row>
    <row r="1115" customFormat="false" ht="15" hidden="false" customHeight="false" outlineLevel="0" collapsed="false">
      <c r="A1115" s="0"/>
    </row>
    <row r="1116" customFormat="false" ht="15" hidden="false" customHeight="false" outlineLevel="0" collapsed="false">
      <c r="A1116" s="0"/>
    </row>
    <row r="1117" customFormat="false" ht="15" hidden="false" customHeight="false" outlineLevel="0" collapsed="false">
      <c r="A1117" s="0"/>
    </row>
    <row r="1118" customFormat="false" ht="15" hidden="false" customHeight="false" outlineLevel="0" collapsed="false">
      <c r="A1118" s="0"/>
    </row>
    <row r="1119" customFormat="false" ht="15" hidden="false" customHeight="false" outlineLevel="0" collapsed="false">
      <c r="A1119" s="0"/>
    </row>
    <row r="1120" customFormat="false" ht="15" hidden="false" customHeight="false" outlineLevel="0" collapsed="false">
      <c r="A1120" s="0"/>
    </row>
    <row r="1121" customFormat="false" ht="15" hidden="false" customHeight="false" outlineLevel="0" collapsed="false">
      <c r="A1121" s="0"/>
    </row>
    <row r="1122" customFormat="false" ht="15" hidden="false" customHeight="false" outlineLevel="0" collapsed="false">
      <c r="A1122" s="0"/>
    </row>
    <row r="1123" customFormat="false" ht="15" hidden="false" customHeight="false" outlineLevel="0" collapsed="false">
      <c r="A1123" s="0"/>
    </row>
    <row r="1124" customFormat="false" ht="15" hidden="false" customHeight="false" outlineLevel="0" collapsed="false">
      <c r="A1124" s="0"/>
    </row>
    <row r="1125" customFormat="false" ht="15" hidden="false" customHeight="false" outlineLevel="0" collapsed="false">
      <c r="A1125" s="0"/>
    </row>
    <row r="1126" customFormat="false" ht="15" hidden="false" customHeight="false" outlineLevel="0" collapsed="false">
      <c r="A1126" s="0"/>
    </row>
    <row r="1127" customFormat="false" ht="15" hidden="false" customHeight="false" outlineLevel="0" collapsed="false">
      <c r="A1127" s="0"/>
    </row>
    <row r="1128" customFormat="false" ht="15" hidden="false" customHeight="false" outlineLevel="0" collapsed="false">
      <c r="A1128" s="0"/>
    </row>
    <row r="1129" customFormat="false" ht="15" hidden="false" customHeight="false" outlineLevel="0" collapsed="false">
      <c r="A112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9:34:54Z</dcterms:created>
  <dc:creator>Барыбин Андрей</dc:creator>
  <dc:description/>
  <dc:language>en-US</dc:language>
  <cp:lastModifiedBy>Барыбин Андрей</cp:lastModifiedBy>
  <dcterms:modified xsi:type="dcterms:W3CDTF">2019-03-06T09:54:45Z</dcterms:modified>
  <cp:revision>0</cp:revision>
  <dc:subject/>
  <dc:title/>
</cp:coreProperties>
</file>